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dding2014" sheetId="1" state="visible" r:id="rId2"/>
  </sheets>
  <definedNames>
    <definedName function="false" hidden="false" name="Excel_BuiltIn_Database" vbProcedure="false">bedding2014!$A$1:$F$1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1422">
  <si>
    <t xml:space="preserve">Latitude</t>
  </si>
  <si>
    <t xml:space="preserve">Longitude</t>
  </si>
  <si>
    <t xml:space="preserve">Altitude</t>
  </si>
  <si>
    <t xml:space="preserve">Dip</t>
  </si>
  <si>
    <t xml:space="preserve">Dip Dir.</t>
  </si>
  <si>
    <t xml:space="preserve">NOTES</t>
  </si>
  <si>
    <t xml:space="preserve">Fault planes</t>
  </si>
  <si>
    <t xml:space="preserve">small scale fault within a fold, about 1m of offset, in Yac</t>
  </si>
  <si>
    <r>
      <rPr>
        <sz val="11"/>
        <color rgb="FF000000"/>
        <rFont val="Calibri"/>
        <family val="2"/>
      </rPr>
      <t xml:space="preserve">FAULT</t>
    </r>
    <r>
      <rPr>
        <sz val="10"/>
        <rFont val="Arial"/>
        <family val="2"/>
      </rPr>
      <t xml:space="preserve">: red ss (Pirg? ss layers in Lumb? ) over cobble cgl</t>
    </r>
  </si>
  <si>
    <t xml:space="preserve">red conglomerate in footwall and quartzite in hanging wall, -8 meter</t>
  </si>
  <si>
    <t xml:space="preserve">Fault plane 245/31</t>
  </si>
  <si>
    <t xml:space="preserve">quartzite in hanging wall and Pirgua in footwall</t>
  </si>
  <si>
    <t xml:space="preserve">1m of fine sands and below plane shear zone, pebble cobble cgl, above fault</t>
  </si>
  <si>
    <t xml:space="preserve">smaller  fault inside qrzite , change in bedding orntation by30 degrees , shallower in footwall</t>
  </si>
  <si>
    <t xml:space="preserve">quartzite in footwall and pC in h. wall, -9 meter</t>
  </si>
  <si>
    <r>
      <rPr>
        <sz val="10"/>
        <rFont val="Arial"/>
        <family val="2"/>
      </rPr>
      <t xml:space="preserve">sighted along clay layer in </t>
    </r>
    <r>
      <rPr>
        <sz val="11"/>
        <color rgb="FF000000"/>
        <rFont val="Calibri"/>
        <family val="2"/>
      </rPr>
      <t xml:space="preserve">FAULT</t>
    </r>
    <r>
      <rPr>
        <sz val="10"/>
        <rFont val="Arial"/>
        <family val="2"/>
      </rPr>
      <t xml:space="preserve"> (poor exposure of orange silt &amp; cgl in h. wall)</t>
    </r>
  </si>
  <si>
    <t xml:space="preserve">fault contact red stratified conglomerate / masive</t>
  </si>
  <si>
    <t xml:space="preserve">Fault plane 040411 272/41</t>
  </si>
  <si>
    <t xml:space="preserve">Fault plane 280311 240/49</t>
  </si>
  <si>
    <r>
      <rPr>
        <sz val="11"/>
        <color rgb="FF000000"/>
        <rFont val="Calibri"/>
        <family val="2"/>
      </rPr>
      <t xml:space="preserve">FAULT PLANE. </t>
    </r>
    <r>
      <rPr>
        <sz val="10"/>
        <rFont val="Arial"/>
        <family val="2"/>
      </rPr>
      <t xml:space="preserve">~10 cm dark reddish brown clay with some small pebbles, then ~3cm white cemented layer. Footwall: bright red to brown silt + brownish gray cobble cgl. H wall: more f-grained tan to orangeish silt with some cobble cgl</t>
    </r>
  </si>
  <si>
    <t xml:space="preserve">Fault plane 259/50</t>
  </si>
  <si>
    <t xml:space="preserve">fault red mud/d brown cong</t>
  </si>
  <si>
    <t xml:space="preserve">Pirgua in h. wall with purple ss in f. wall</t>
  </si>
  <si>
    <t xml:space="preserve">approximate, separates conglomerate to more fine grains</t>
  </si>
  <si>
    <t xml:space="preserve">quartzite in footwall and precambrian in hanging w</t>
  </si>
  <si>
    <t xml:space="preserve">fault zone w/o perfect surface</t>
  </si>
  <si>
    <t xml:space="preserve">ls and sand layer -/+17m, ls in f. wall and red silt and ss in h. wall</t>
  </si>
  <si>
    <t xml:space="preserve">Pirgua quartzite conglomerate on top of a wedge of Mealla, approximate</t>
  </si>
  <si>
    <t xml:space="preserve">ls in footwall and quartzite in hanging wall, ls has ss layers cemented with caco3</t>
  </si>
  <si>
    <t xml:space="preserve">fault plane 285/66</t>
  </si>
  <si>
    <t xml:space="preserve">pC in hanging wall and Pirgua ss in f. wall; in footwall, approximate +/-9meter Pirgua sandstone is very fractured</t>
  </si>
  <si>
    <r>
      <rPr>
        <sz val="10"/>
        <rFont val="Arial"/>
        <family val="2"/>
      </rPr>
      <t xml:space="preserve">on </t>
    </r>
    <r>
      <rPr>
        <sz val="11"/>
        <color rgb="FF000000"/>
        <rFont val="Calibri"/>
        <family val="2"/>
      </rPr>
      <t xml:space="preserve">FAULT</t>
    </r>
    <r>
      <rPr>
        <sz val="10"/>
        <rFont val="Arial"/>
        <family val="2"/>
      </rPr>
      <t xml:space="preserve"> between pink ss w/ concretions or ss clasts (footwall) and red ss (h. wall) (+/-6m)</t>
    </r>
  </si>
  <si>
    <t xml:space="preserve">contact (thrust) between bright red Pirgua and tan-gray cgl</t>
  </si>
  <si>
    <r>
      <rPr>
        <sz val="10"/>
        <rFont val="Arial"/>
        <family val="2"/>
      </rPr>
      <t xml:space="preserve">(+/- 15m) on </t>
    </r>
    <r>
      <rPr>
        <sz val="11"/>
        <color rgb="FF000000"/>
        <rFont val="Calibri"/>
        <family val="2"/>
      </rPr>
      <t xml:space="preserve">FAULT</t>
    </r>
    <r>
      <rPr>
        <sz val="10"/>
        <rFont val="Arial"/>
        <family val="2"/>
      </rPr>
      <t xml:space="preserve"> between (cgl below ss) and ss</t>
    </r>
  </si>
  <si>
    <r>
      <rPr>
        <sz val="11"/>
        <color rgb="FF000000"/>
        <rFont val="Calibri"/>
        <family val="2"/>
      </rPr>
      <t xml:space="preserve">FAULT PLANE </t>
    </r>
    <r>
      <rPr>
        <sz val="10"/>
        <rFont val="Arial"/>
        <family val="2"/>
      </rPr>
      <t xml:space="preserve">w/red qtzite cgl in footwall &amp; duller brown to yellow-weathering qtzite cgl (below ss) in h. wall</t>
    </r>
  </si>
  <si>
    <t xml:space="preserve">the fault is very undulatory dipping steeplyboth east and west, quartzite in h. wall and Yac. in f. wall</t>
  </si>
  <si>
    <t xml:space="preserve">cambrian in footwall and precambrian in hanging wall</t>
  </si>
  <si>
    <t xml:space="preserve">quartzite in footwall and red ss in hanging wall</t>
  </si>
  <si>
    <t xml:space="preserve">v. sheared red muds and sands in footwall precambrian in hang</t>
  </si>
  <si>
    <r>
      <rPr>
        <sz val="10"/>
        <rFont val="Arial"/>
        <family val="2"/>
      </rPr>
      <t xml:space="preserve">sighted on </t>
    </r>
    <r>
      <rPr>
        <sz val="11"/>
        <color rgb="FF000000"/>
        <rFont val="Calibri"/>
        <family val="2"/>
      </rPr>
      <t xml:space="preserve">shear</t>
    </r>
    <r>
      <rPr>
        <sz val="10"/>
        <rFont val="Arial"/>
        <family val="2"/>
      </rPr>
      <t xml:space="preserve"> in fault zone</t>
    </r>
  </si>
  <si>
    <t xml:space="preserve">basal contact of qtz wth underlying red mud, need to update position - updated; on Google Earth looks like Pirgua not qtzite</t>
  </si>
  <si>
    <r>
      <rPr>
        <sz val="11"/>
        <color rgb="FF000000"/>
        <rFont val="Calibri"/>
        <family val="2"/>
      </rPr>
      <t xml:space="preserve">CONTACT</t>
    </r>
    <r>
      <rPr>
        <sz val="10"/>
        <rFont val="Arial"/>
        <family val="2"/>
      </rPr>
      <t xml:space="preserve"> between qtzite &amp; red cobbe-boulder cgl w/ shattered qtzite clasts. At contact, cgl is just rock flour and qtzite is also very fractured --&gt; hard to tell exactly where contact is</t>
    </r>
  </si>
  <si>
    <t xml:space="preserve">on top, the bedding is not continuous and the zone in between is gouged; contact between yellow Yac. and red ss</t>
  </si>
  <si>
    <t xml:space="preserve">FAULT just before narrow canyon, strike slip (L-lateral??), horizontal slickenlines</t>
  </si>
  <si>
    <t xml:space="preserve">FAULT</t>
  </si>
  <si>
    <t xml:space="preserve">FAULT between dk gray cgl and pink breccia (90 Q, 10 Y)</t>
  </si>
  <si>
    <t xml:space="preserve">contact (FAULT?) between tan silt and subrounded cobble cgl above. Right here dip of cgl looks similar to dip of contact, but is gentler higher up (28/109). Silt dips more steeply than contact</t>
  </si>
  <si>
    <t xml:space="preserve">contact (FAULT?) at base of tan cliff. Material right at contact is mostly reworked ash (up to 4m thick) w/ Yac-rich cgl above</t>
  </si>
  <si>
    <t xml:space="preserve">FAULT (top of ash/base of cgl on SE side (footwall), red silt on NW side (hangingwall)</t>
  </si>
  <si>
    <t xml:space="preserve">FAULT. Top of tan ash/nase of Yac-cgl on NW side of fault (hangingwall)</t>
  </si>
  <si>
    <t xml:space="preserve">FAULT. 30 cm ash above the last outcrop (SW side of fault) against 2 m ash on NE side of fault. Bearing from here to end (that I can see) of last outcrop 130.</t>
  </si>
  <si>
    <t xml:space="preserve">FAULT in 'tan ash'/Yac cgl w/ ~3m L-lat/NE-side-up displacement</t>
  </si>
  <si>
    <t xml:space="preserve">FAULT. Orangeish rounded cgl, mostly quartzite in hanging wall.</t>
  </si>
  <si>
    <t xml:space="preserve">FAULT zone? Orangeish quartzite-rich cgl busted up, w/ dark tan silt above</t>
  </si>
  <si>
    <t xml:space="preserve">apparent dip on FAULT of Yac over Lumbrera</t>
  </si>
  <si>
    <t xml:space="preserve">more on-strike view of same FAULT</t>
  </si>
  <si>
    <t xml:space="preserve">FAULT betwee red unit and tan unit</t>
  </si>
  <si>
    <t xml:space="preserve">FAULT plane of thrust of tan over red</t>
  </si>
  <si>
    <t xml:space="preserve">FAULT of Mealla over pebble-cobble cgl (~60P, 30Q, 10 Cret)</t>
  </si>
  <si>
    <t xml:space="preserve">thrust fault of pink-tan silt above gray gravels, with red gravels unconf. On top</t>
  </si>
  <si>
    <t xml:space="preserve">on FAULT plane w/ red muds in footwall, sheared (in a zone 1m thick) light-colored pebble-cbble cgl w/ a bit oof ash in hangingwall</t>
  </si>
  <si>
    <t xml:space="preserve">FAULT (not great plane to measure on). Noticed granitic clasts in footwall with med. Sand below the cgl</t>
  </si>
  <si>
    <t xml:space="preserve">FAULT between red mud to the E and greenish lam. Mud to the W (green mud sweeps up parallel to fault)</t>
  </si>
  <si>
    <t xml:space="preserve">FAULT Pink Yac thrust over light gray cgl w/ a meter of gouge in between. Fault looks less steep higher up on canyon walls</t>
  </si>
  <si>
    <t xml:space="preserve">FAULT. Brecciated qtzite-rich cgl in hangingwall &amp;Yac-rich cgl in footwall</t>
  </si>
  <si>
    <t xml:space="preserve">FAULT. </t>
  </si>
  <si>
    <t xml:space="preserve">FAULT of cgl over greenish ash. @0m</t>
  </si>
  <si>
    <t xml:space="preserve">L-lateral strike-slip FAULT</t>
  </si>
  <si>
    <r>
      <rPr>
        <sz val="10"/>
        <rFont val="Arial"/>
        <family val="2"/>
      </rPr>
      <t xml:space="preserve">foliation in reddish brown clay w/ angular pebbles toward top = </t>
    </r>
    <r>
      <rPr>
        <sz val="11"/>
        <color rgb="FF000000"/>
        <rFont val="Calibri"/>
        <family val="2"/>
      </rPr>
      <t xml:space="preserve">FAULT</t>
    </r>
    <r>
      <rPr>
        <sz val="10"/>
        <rFont val="Arial"/>
        <family val="2"/>
      </rPr>
      <t xml:space="preserve">. F. wall: rounded pebble-boulder cgl (approx. 60 pC, 40 C, 1 Yac). H. wall: poor exposure, sheared light brown-beige silt w/ angular pC clasts, pebble - large boulder</t>
    </r>
  </si>
  <si>
    <r>
      <rPr>
        <sz val="10"/>
        <rFont val="Arial"/>
        <family val="2"/>
      </rPr>
      <t xml:space="preserve">on </t>
    </r>
    <r>
      <rPr>
        <sz val="11"/>
        <color rgb="FF000000"/>
        <rFont val="Calibri"/>
        <family val="2"/>
      </rPr>
      <t xml:space="preserve">FAULT</t>
    </r>
    <r>
      <rPr>
        <sz val="10"/>
        <rFont val="Arial"/>
        <family val="2"/>
      </rPr>
      <t xml:space="preserve"> (dk brown clay 1-3cm thick w/ gypsum xtalized on top of it). Hwall=massive reddish pebble-boulder cgl (a lot of Cret. Boulders) dipping steeply (??), F wall=tan silts, muds, thin cgl (somewhat pC-rich) </t>
    </r>
  </si>
  <si>
    <r>
      <rPr>
        <sz val="10"/>
        <rFont val="Arial"/>
        <family val="2"/>
      </rPr>
      <t xml:space="preserve">small </t>
    </r>
    <r>
      <rPr>
        <sz val="11"/>
        <color rgb="FF000000"/>
        <rFont val="Calibri"/>
        <family val="2"/>
      </rPr>
      <t xml:space="preserve">FAULT</t>
    </r>
    <r>
      <rPr>
        <sz val="10"/>
        <rFont val="Arial"/>
        <family val="2"/>
      </rPr>
      <t xml:space="preserve"> in pC shale. Photo 3:55pm. Also not all hillsides above this outcrop covered in angular qtzite pebbles-cobbles</t>
    </r>
  </si>
  <si>
    <r>
      <rPr>
        <sz val="10"/>
        <rFont val="Arial"/>
        <family val="2"/>
      </rPr>
      <t xml:space="preserve">on </t>
    </r>
    <r>
      <rPr>
        <sz val="11"/>
        <color rgb="FF000000"/>
        <rFont val="Calibri"/>
        <family val="2"/>
      </rPr>
      <t xml:space="preserve">FAULT</t>
    </r>
    <r>
      <rPr>
        <sz val="10"/>
        <rFont val="Arial"/>
        <family val="2"/>
      </rPr>
      <t xml:space="preserve"> plane between C and pC. 325/48 on C in footwall. (+/- 10m)</t>
    </r>
  </si>
  <si>
    <r>
      <rPr>
        <sz val="10"/>
        <rFont val="Arial"/>
        <family val="2"/>
      </rPr>
      <t xml:space="preserve">on </t>
    </r>
    <r>
      <rPr>
        <sz val="11"/>
        <color rgb="FF000000"/>
        <rFont val="Calibri"/>
        <family val="2"/>
      </rPr>
      <t xml:space="preserve">FAULT</t>
    </r>
    <r>
      <rPr>
        <sz val="10"/>
        <rFont val="Arial"/>
        <family val="2"/>
      </rPr>
      <t xml:space="preserve"> between pC and and v fractured C qtzite. Qtzite completely sheared up at fault, 3m from fault 330/80.</t>
    </r>
  </si>
  <si>
    <r>
      <rPr>
        <sz val="10"/>
        <rFont val="Arial"/>
        <family val="2"/>
      </rPr>
      <t xml:space="preserve">12:15 photo</t>
    </r>
    <r>
      <rPr>
        <sz val="11"/>
        <color rgb="FF000000"/>
        <rFont val="Calibri"/>
        <family val="2"/>
      </rPr>
      <t xml:space="preserve"> FAULT</t>
    </r>
    <r>
      <rPr>
        <sz val="10"/>
        <rFont val="Arial"/>
        <family val="2"/>
      </rPr>
      <t xml:space="preserve">. Rounded pebble-cobble cgl w/ similar clast composition in both footwall &amp; hangingwall → probably rel. minor fault. 273/44 on fault plane w/ 3cm cemented fractured pebbles above &amp; 10 cm clay &amp; ground up pebbles below. 260/35 approx dip of h wall (sighted) rounded cobble cgl, 275/20 approx dip in footwall (sighted) somewhat more massive more porrly sorted pebble-cobble cgl</t>
    </r>
  </si>
  <si>
    <r>
      <rPr>
        <sz val="10"/>
        <rFont val="Arial"/>
        <family val="2"/>
      </rPr>
      <t xml:space="preserve">steeply dipping red calcareous ss in </t>
    </r>
    <r>
      <rPr>
        <sz val="11"/>
        <color rgb="FF000000"/>
        <rFont val="Calibri"/>
        <family val="2"/>
      </rPr>
      <t xml:space="preserve">FAULT</t>
    </r>
    <r>
      <rPr>
        <sz val="10"/>
        <rFont val="Arial"/>
        <family val="2"/>
      </rPr>
      <t xml:space="preserve"> zone. Hangingwall: qtzite dipping steeply E (less steeply away from fault → hwall anticline), some pC exposed in this drainage under C (see photos)</t>
    </r>
  </si>
  <si>
    <r>
      <rPr>
        <sz val="10"/>
        <rFont val="Arial"/>
        <family val="2"/>
      </rPr>
      <t xml:space="preserve">base of yellowish white calcareous? Ss = </t>
    </r>
    <r>
      <rPr>
        <sz val="11"/>
        <color rgb="FF000000"/>
        <rFont val="Calibri"/>
        <family val="2"/>
      </rPr>
      <t xml:space="preserve">FAULT</t>
    </r>
    <r>
      <rPr>
        <sz val="10"/>
        <rFont val="Arial"/>
        <family val="2"/>
      </rPr>
      <t xml:space="preserve"> w/ sheared Pirg parallel to this just 1 m to the W. Note, fault plane seem somewhat undulatory on the broad scale. See photo of other side of the river 2:46pm</t>
    </r>
  </si>
  <si>
    <t xml:space="preserve">apparent dip of FAULT in C? (photo 2:33, direction 030)</t>
  </si>
  <si>
    <t xml:space="preserve">sighted on FAULT contact between pC &amp; Yac across stream…though looking from a little farther away, looks almost vertical</t>
  </si>
  <si>
    <r>
      <rPr>
        <sz val="11"/>
        <color rgb="FF000000"/>
        <rFont val="Calibri"/>
        <family val="2"/>
      </rPr>
      <t xml:space="preserve">FAULT</t>
    </r>
    <r>
      <rPr>
        <sz val="10"/>
        <rFont val="Arial"/>
        <family val="2"/>
      </rPr>
      <t xml:space="preserve"> plane</t>
    </r>
  </si>
  <si>
    <r>
      <rPr>
        <sz val="10"/>
        <rFont val="Arial"/>
        <family val="2"/>
      </rPr>
      <t xml:space="preserve">on </t>
    </r>
    <r>
      <rPr>
        <sz val="11"/>
        <color rgb="FF000000"/>
        <rFont val="Calibri"/>
        <family val="2"/>
      </rPr>
      <t xml:space="preserve">FAULT</t>
    </r>
    <r>
      <rPr>
        <sz val="10"/>
        <rFont val="Arial"/>
        <family val="2"/>
      </rPr>
      <t xml:space="preserve"> plane w/ nearly horizontal subangular black pC pebble-cobble cgl (dk gray cgl) in footwall &amp; fractured angular qtzite pebbles in hangingwall. A few m. of Yac-rich young cgl above.</t>
    </r>
  </si>
  <si>
    <r>
      <rPr>
        <sz val="10"/>
        <rFont val="Arial"/>
        <family val="2"/>
      </rPr>
      <t xml:space="preserve">on top of v sheared cgl (brown clay &amp; pulverized clasts) → </t>
    </r>
    <r>
      <rPr>
        <sz val="11"/>
        <color rgb="FF000000"/>
        <rFont val="Calibri"/>
        <family val="2"/>
      </rPr>
      <t xml:space="preserve">FAULT</t>
    </r>
    <r>
      <rPr>
        <sz val="10"/>
        <rFont val="Arial"/>
        <family val="2"/>
      </rPr>
      <t xml:space="preserve">/ base of red silt w/ unhappy looking cgl above</t>
    </r>
  </si>
  <si>
    <t xml:space="preserve">FAULT. Kate sighted across to fault plane</t>
  </si>
  <si>
    <t xml:space="preserve">(minor?) thrust FAULT. (WP not marked, using previous WP, 874)</t>
  </si>
  <si>
    <t xml:space="preserve">sighted on FAULT</t>
  </si>
  <si>
    <t xml:space="preserve">Bedding</t>
  </si>
  <si>
    <t xml:space="preserve">Uquia: 280/11, subrounded, thick pebble cong, imbricated with eastward flow</t>
  </si>
  <si>
    <t xml:space="preserve">Uquia: 310/12 white looking lacustrine beds, clean white sst, well rounded cong (qtz and Punco)</t>
  </si>
  <si>
    <t xml:space="preserve">Uquia: 305/12; ASH sample: UQ27-03-07-01  x'l rixh fine-gr ash near core of anticline</t>
  </si>
  <si>
    <t xml:space="preserve">Uquia: 285/12</t>
  </si>
  <si>
    <t xml:space="preserve">Uquia: Ash just below thrust, UQ27-03-07-03 106/2, but overlain by 275/12 dipping fine gr units</t>
  </si>
  <si>
    <t xml:space="preserve">Arroyo Perchel: 308/14  in upper cong with 1-2m  interbedded silt/sand</t>
  </si>
  <si>
    <t xml:space="preserve">Huacalera: 240/15 (~50 m of fault)</t>
  </si>
  <si>
    <t xml:space="preserve">Uquia: 310/18</t>
  </si>
  <si>
    <t xml:space="preserve">Huacalera: 250/26 (dd/d) near top of measured section</t>
  </si>
  <si>
    <t xml:space="preserve">Huacalera:  295/28 (dd/d)</t>
  </si>
  <si>
    <t xml:space="preserve">Uquia: 311/28</t>
  </si>
  <si>
    <t xml:space="preserve">Watergap: near head of diverted channel 280/28 at contact with qtz</t>
  </si>
  <si>
    <t xml:space="preserve">Arroyo Perchel: 305/29</t>
  </si>
  <si>
    <t xml:space="preserve">Arroyo Perchel: 300/30 footwall congl ~ halfway back to road, CLAST COUNT 3: 81 pC, 130 C, 5 Y</t>
  </si>
  <si>
    <t xml:space="preserve">Huacalera: 295/34 (dd/d), PALEOCURRENTS: 89,125 (imbric)</t>
  </si>
  <si>
    <t xml:space="preserve">Arroyo Perchel: 318/34 (dd/d</t>
  </si>
  <si>
    <t xml:space="preserve">Watergap: 315/34  (few meters below ash sample), CLAST COUNT 4: 102 pC, 160 C, 6 Y</t>
  </si>
  <si>
    <t xml:space="preserve">Huacalera: 300/35; ash sample near base red beds below unconform: HU21-03-07-03; CLAST Count 6: 10 m lower down. 12 pC, 40 C, 57 Y, 104 Pirg, 2 ig</t>
  </si>
  <si>
    <t xml:space="preserve">Arroyo Perchel: 265/35 lower exposed conglom, PALEOCURRENTS: 90, 70, 65 (imbrications)</t>
  </si>
  <si>
    <t xml:space="preserve">Watergap:  295/35 (dd/d) qtz bedrx E of fold;42/48; 252/29; 245/52</t>
  </si>
  <si>
    <t xml:space="preserve">Watergap: 280/35 (dd/d) in lower gravels</t>
  </si>
  <si>
    <t xml:space="preserve">Huacalera: 315/36 , Ash Sample above unconformity: HU24-03-07-01 (70 cm re-worked ash w/sweeping xbeds</t>
  </si>
  <si>
    <t xml:space="preserve">Watergap: 265/38 in gravels</t>
  </si>
  <si>
    <t xml:space="preserve">Arroyo Perchel: 130/50 on base of ash in syncline on NW limb</t>
  </si>
  <si>
    <t xml:space="preserve">Arroyo Perchel: 341/59 (SE limb of syncline)</t>
  </si>
  <si>
    <t xml:space="preserve">Uquia: 298/23</t>
  </si>
  <si>
    <t xml:space="preserve">Huacalera: white ash ~1.5m thick in red ss &amp; cgl HU21-03-07-03</t>
  </si>
  <si>
    <t xml:space="preserve">ash 30 cm thick 15m west of last ash</t>
  </si>
  <si>
    <t xml:space="preserve">fine ss with cg above</t>
  </si>
  <si>
    <t xml:space="preserve">HU16-03-10-01, ash ~10m below cgl</t>
  </si>
  <si>
    <t xml:space="preserve">reddish tan congl dipping to E (anticline)</t>
  </si>
  <si>
    <t xml:space="preserve">top of reddish tan congl on N side</t>
  </si>
  <si>
    <t xml:space="preserve">toward top of reddish tan cg on S side</t>
  </si>
  <si>
    <t xml:space="preserve">dark red congl</t>
  </si>
  <si>
    <t xml:space="preserve">cgl ~10 m below lower ash on S side of valley across from red ss cliff [WP mis-located?]</t>
  </si>
  <si>
    <t xml:space="preserve">lower ash, N side of fault</t>
  </si>
  <si>
    <t xml:space="preserve">lower ash, S side of fault</t>
  </si>
  <si>
    <t xml:space="preserve">upper ash, S side of fault</t>
  </si>
  <si>
    <t xml:space="preserve">cgl above upper ash</t>
  </si>
  <si>
    <t xml:space="preserve">cgl 10m higher</t>
  </si>
  <si>
    <t xml:space="preserve">cgl</t>
  </si>
  <si>
    <t xml:space="preserve">bi-rich ash</t>
  </si>
  <si>
    <t xml:space="preserve">grayish fine-grained unit in hanging wall of eastern thrust</t>
  </si>
  <si>
    <t xml:space="preserve">reddish gray cgl in footwall (small flexure, overall dips are to the W)</t>
  </si>
  <si>
    <t xml:space="preserve">gray cobble cgl</t>
  </si>
  <si>
    <t xml:space="preserve">reddish brown cgl with a few sandy layers</t>
  </si>
  <si>
    <t xml:space="preserve">2m thick fine sand layer in cgl</t>
  </si>
  <si>
    <t xml:space="preserve">OVERTURNED Yac. Oolitic ls</t>
  </si>
  <si>
    <t xml:space="preserve">Yacoraite, ~20m below thrust of Pirgu over Yac.</t>
  </si>
  <si>
    <t xml:space="preserve">THRUST of Pirg over Yac</t>
  </si>
  <si>
    <t xml:space="preserve">Pirgua</t>
  </si>
  <si>
    <t xml:space="preserve">CONTACT between Pirgua and Yacoraite</t>
  </si>
  <si>
    <t xml:space="preserve">Yacoraite</t>
  </si>
  <si>
    <t xml:space="preserve">top of Yac. Very white with shells/concretions</t>
  </si>
  <si>
    <t xml:space="preserve">pink ss w/ferruginous concretions (Pirgua)</t>
  </si>
  <si>
    <t xml:space="preserve">Yac. Ls ~2m above green shale</t>
  </si>
  <si>
    <t xml:space="preserve">rddish brown congl</t>
  </si>
  <si>
    <t xml:space="preserve">OVERTURNED Lumbrera syncline</t>
  </si>
  <si>
    <t xml:space="preserve">Yacoraite (stromatolites, oolites, turitella)</t>
  </si>
  <si>
    <t xml:space="preserve">Lumbrera</t>
  </si>
  <si>
    <t xml:space="preserve">Lumbrera (not necessarily representative)</t>
  </si>
  <si>
    <t xml:space="preserve">bright red ash-bearing unit in hanging wall</t>
  </si>
  <si>
    <t xml:space="preserve">ash in same uni</t>
  </si>
  <si>
    <t xml:space="preserve">gray congl in footwall</t>
  </si>
  <si>
    <t xml:space="preserve">Yac-rich cgl above ss</t>
  </si>
  <si>
    <t xml:space="preserve">ash above transition from Yac-dominated to Cam &amp;PreCam</t>
  </si>
  <si>
    <t xml:space="preserve">ss in canyon 20 m below contact with Punc.-rich cgl</t>
  </si>
  <si>
    <t xml:space="preserve">ash in tan ss</t>
  </si>
  <si>
    <t xml:space="preserve">folded quartzite near contact with cgl</t>
  </si>
  <si>
    <t xml:space="preserve">qtzite next to road</t>
  </si>
  <si>
    <t xml:space="preserve">white ASH HU21-03-10-02 1.5 m thickbelow pinkish tan fine sand onlapping Punco</t>
  </si>
  <si>
    <t xml:space="preserve">Lumbrera? Pirgua?</t>
  </si>
  <si>
    <t xml:space="preserve">Lumbrera? In hangingwall</t>
  </si>
  <si>
    <t xml:space="preserve">grayish tan cgl in footwall</t>
  </si>
  <si>
    <t xml:space="preserve">yellowish greenish silty layer</t>
  </si>
  <si>
    <t xml:space="preserve">silty tan-pink layer just above the greenish white (ash?) layer</t>
  </si>
  <si>
    <t xml:space="preserve">greenish retransported ash</t>
  </si>
  <si>
    <t xml:space="preserve">fine-grained unit</t>
  </si>
  <si>
    <t xml:space="preserve">cgl, right at fault?</t>
  </si>
  <si>
    <t xml:space="preserve">fine-grained unit, near (fault?) contact with cgl</t>
  </si>
  <si>
    <t xml:space="preserve">cgl near crest</t>
  </si>
  <si>
    <t xml:space="preserve">Lumbrera? At truck</t>
  </si>
  <si>
    <t xml:space="preserve">pinkish siltst</t>
  </si>
  <si>
    <t xml:space="preserve">dark gray cgl above siltst</t>
  </si>
  <si>
    <t xml:space="preserve">dark gray cgl</t>
  </si>
  <si>
    <t xml:space="preserve">gray cgl 5m below contact w/ younger red cgl</t>
  </si>
  <si>
    <t xml:space="preserve">5m lower in gray cgl</t>
  </si>
  <si>
    <t xml:space="preserve">gray cgl: pebble --&gt; cobble</t>
  </si>
  <si>
    <t xml:space="preserve">gray cgl + silts</t>
  </si>
  <si>
    <t xml:space="preserve">interbedded silts (20%) + cgl</t>
  </si>
  <si>
    <t xml:space="preserve">4m siltstone interbedded in gray cgl. Start of redder siltst/fine sst interbeds 2-5 m (20-30%)</t>
  </si>
  <si>
    <t xml:space="preserve">silt &amp; f. sst 6 m thick</t>
  </si>
  <si>
    <t xml:space="preserve">siltst</t>
  </si>
  <si>
    <t xml:space="preserve">base of cgl/st with ash layer on top</t>
  </si>
  <si>
    <t xml:space="preserve">ASH HU22-03-10-02 20cm thick, just below transition from silt/f. ss to dark cgl</t>
  </si>
  <si>
    <t xml:space="preserve">light gray cgl (more qtzite and larger clast size than dk gray cgl)</t>
  </si>
  <si>
    <t xml:space="preserve">pinkish tan siltst below dk gray cgl</t>
  </si>
  <si>
    <t xml:space="preserve">pinkish tan fine-grained, with thin layers of coarse cgl. PALEOFLOW direction (imbrication) 115.</t>
  </si>
  <si>
    <t xml:space="preserve">pink breccia of qtzite and Cretaceous</t>
  </si>
  <si>
    <t xml:space="preserve">lt gray cgl above pink breccia</t>
  </si>
  <si>
    <t xml:space="preserve">50 cm thick ash w/ 80 cm reworked top, in light gray cgl (45 P, 45 Q, 10 Y)</t>
  </si>
  <si>
    <t xml:space="preserve">light gray cgl (reddish on surface here)</t>
  </si>
  <si>
    <t xml:space="preserve">3m red fine sandy layer with 40 cm ash on top (bottom of growth strata)</t>
  </si>
  <si>
    <t xml:space="preserve">HU30-03-10-02: upper ash 2m thick, very coarse-grained with grreenish layer 20cm thick at top</t>
  </si>
  <si>
    <t xml:space="preserve">cgl ~10m below thrust, (57 P, 45 Q, 2 Y)</t>
  </si>
  <si>
    <t xml:space="preserve">THRUST</t>
  </si>
  <si>
    <t xml:space="preserve">Yac</t>
  </si>
  <si>
    <t xml:space="preserve">intercalations of cgl (55 P, 30 Q, 15 Y) amd orange sandy silty layers</t>
  </si>
  <si>
    <t xml:space="preserve">half sand, half conglomerate, x-beds --&gt; PALEOFLOW direction 225</t>
  </si>
  <si>
    <t xml:space="preserve">congl (70 Punc, 30 qtz)</t>
  </si>
  <si>
    <t xml:space="preserve">more cgl, less sand</t>
  </si>
  <si>
    <t xml:space="preserve">cgl/ss in hanging wall of outer thrust of fine-grained Tertiary redbeds over cgl</t>
  </si>
  <si>
    <t xml:space="preserve">orangeish pinkish ls in hangingwall of thrust of ls over redbeds</t>
  </si>
  <si>
    <t xml:space="preserve">ASH in fine-grained Tertiary red beds HU26-03-10-01</t>
  </si>
  <si>
    <t xml:space="preserve">cgl (55P, 45 Q)</t>
  </si>
  <si>
    <t xml:space="preserve">silty sandy layer in cgl</t>
  </si>
  <si>
    <t xml:space="preserve">cgl/silt at mouth of tributary</t>
  </si>
  <si>
    <t xml:space="preserve">lower ash in side canyon, with angular cobbles and boulders of quartzite</t>
  </si>
  <si>
    <t xml:space="preserve">cgl in footwall (subrounded-subangular, 70-80 P, 20-30 Q)</t>
  </si>
  <si>
    <t xml:space="preserve">cgl (60 P, 40 Q, few Y)</t>
  </si>
  <si>
    <t xml:space="preserve">cgl (45 P, 50 Q, 5 Y)</t>
  </si>
  <si>
    <t xml:space="preserve">~4m thick reworked ash with gravelly interbeds; lowest 20 cm f. clean white ash; PALEOFLOW 170, 200, 220 (scours)</t>
  </si>
  <si>
    <t xml:space="preserve">10 cm thick light gray ash (same as WP106) in tan-orange silty layers with intercalations of cgl</t>
  </si>
  <si>
    <t xml:space="preserve">dk gray cgl</t>
  </si>
  <si>
    <t xml:space="preserve">light gray cgl at top of ridge (35 P, 50 Q, 15 Y)</t>
  </si>
  <si>
    <t xml:space="preserve">pink quartzite breccia</t>
  </si>
  <si>
    <t xml:space="preserve">light gray cgl</t>
  </si>
  <si>
    <t xml:space="preserve">same ash in next gully W</t>
  </si>
  <si>
    <t xml:space="preserve">0.5m f.-gr. White ASH w/ greenish gray 0.5m ash above (top of growth strata) - misplaced?</t>
  </si>
  <si>
    <t xml:space="preserve">thin ASH above thick red silty layer (bottom of growth strata) [WP misplaced?]</t>
  </si>
  <si>
    <t xml:space="preserve">ash (same as HU30-03-10-01)</t>
  </si>
  <si>
    <t xml:space="preserve">thicker ash 9 m above lower ash</t>
  </si>
  <si>
    <t xml:space="preserve">HU30-03-10-01 ash above reddish silt (bottom of growth strata?), cgl (30 P, 50 Q, 20 Y)</t>
  </si>
  <si>
    <t xml:space="preserve">tan silty layer in light gr cgl</t>
  </si>
  <si>
    <t xml:space="preserve">lower ash, dd/d on far (N) side of valley, estimate distance between ashes on N side (18-21 m), estimate distance here on S side ~4m</t>
  </si>
  <si>
    <t xml:space="preserve">reddish brown cgl (40 P, 40Q, 20Y)</t>
  </si>
  <si>
    <t xml:space="preserve">ss layer in Ord shale</t>
  </si>
  <si>
    <t xml:space="preserve">fine sand above caorse sand with well-rounded pebbles</t>
  </si>
  <si>
    <t xml:space="preserve">brownish yellow shale (Ord)</t>
  </si>
  <si>
    <t xml:space="preserve">gray muddy ls (Ord)</t>
  </si>
  <si>
    <t xml:space="preserve">lake beds (yellowish white silt and fine sand) above landslide of Pirg</t>
  </si>
  <si>
    <t xml:space="preserve">Ord. shale</t>
  </si>
  <si>
    <t xml:space="preserve">light tan silt</t>
  </si>
  <si>
    <t xml:space="preserve">HU31-03-10-01, fine-grained light grayish whitish ASH in lakebeds</t>
  </si>
  <si>
    <t xml:space="preserve">yellowish white silt</t>
  </si>
  <si>
    <t xml:space="preserve">tan silt/clay w/ x-bedded sand and gravel below; PALEOFLOW direction 220</t>
  </si>
  <si>
    <t xml:space="preserve">green clayey layer with lots of orange rootlets (HU31-03-10-03)</t>
  </si>
  <si>
    <t xml:space="preserve">coarse bi-rich ASH 1.5 m thick in lower tan-colored fine sand; HU31-03-10-02</t>
  </si>
  <si>
    <t xml:space="preserve">fine sand</t>
  </si>
  <si>
    <t xml:space="preserve">ash 2: 2-3m reworked fine-grained white to tan ash at top of cliff</t>
  </si>
  <si>
    <t xml:space="preserve">ash 3: along top of ridge, 2m thick w/ bottom 40 cm clean white fine-grained xtal rich</t>
  </si>
  <si>
    <t xml:space="preserve">young reddish brown cgl (60 P, 10 Q, 30 Y)</t>
  </si>
  <si>
    <t xml:space="preserve">orange-tan silt &amp; f. sand w/ interbeds(10%) of rounded gray cgl (P 47, Q 50, Y 3)</t>
  </si>
  <si>
    <t xml:space="preserve">0.5 m thick dirty ash in siltst w/ 2 cm thick fine gravel at base</t>
  </si>
  <si>
    <t xml:space="preserve">ash</t>
  </si>
  <si>
    <t xml:space="preserve">dark gray cgl (60 P, 40 Q)</t>
  </si>
  <si>
    <t xml:space="preserve">dark gray cgl w/ subangular clasts (80 P, 20 Q)</t>
  </si>
  <si>
    <t xml:space="preserve">THRUST lighter pink-gray to reddish brown cgl over dk gray cgl</t>
  </si>
  <si>
    <t xml:space="preserve">ash 1: 1m thick fine-grained ash in grayish reddish brown cgl (50 P, 40 Q, 10Y)</t>
  </si>
  <si>
    <t xml:space="preserve">ash 2</t>
  </si>
  <si>
    <t xml:space="preserve">ash 5: 2m thick grayish white ash, dd/d looking to N</t>
  </si>
  <si>
    <t xml:space="preserve">ash 6: 2-3m thick, med-grain, xtal rich grayish white ash</t>
  </si>
  <si>
    <t xml:space="preserve">ash 6?</t>
  </si>
  <si>
    <t xml:space="preserve">cgl (55P, 40 Q, 5Y)</t>
  </si>
  <si>
    <t xml:space="preserve">ash 5? in Punc.-rich cgl (85 P, 10 Q, 5Y)</t>
  </si>
  <si>
    <t xml:space="preserve">ash 6 in valley bottom, HU01-04-10-01</t>
  </si>
  <si>
    <t xml:space="preserve">Punc-rich cgl</t>
  </si>
  <si>
    <t xml:space="preserve">brown-gray cgl against Yac, but overthrust but Pirg</t>
  </si>
  <si>
    <t xml:space="preserve">cgl (40 P, 50 Q, 10 Y) w/ silty layers (20%)</t>
  </si>
  <si>
    <t xml:space="preserve">silt + thin layers of cgl</t>
  </si>
  <si>
    <t xml:space="preserve">cgl (90 P, 10 Q, 1 Y) with a few silty layers, transition to dark gray cgl</t>
  </si>
  <si>
    <t xml:space="preserve">cgl (60 P, 40 Q, 1 Y)</t>
  </si>
  <si>
    <t xml:space="preserve">ash in T redbeds in valley bottom, 1.5 m thick, med-grain, xtal rich grayish white ash</t>
  </si>
  <si>
    <t xml:space="preserve">1m thick med-grain, xtal poor ash</t>
  </si>
  <si>
    <t xml:space="preserve">rebeds uphill from last WP</t>
  </si>
  <si>
    <t xml:space="preserve">pinkish subangular cgl (? P, 80 Q, 20 Y)</t>
  </si>
  <si>
    <t xml:space="preserve">Pirgua (birght orange-red finely laminates siltst w/ calcareous</t>
  </si>
  <si>
    <t xml:space="preserve">Yac. Just above contact with Pirgua</t>
  </si>
  <si>
    <t xml:space="preserve">pinkish-gray oolitic and stromatolitic ls</t>
  </si>
  <si>
    <t xml:space="preserve">ash with angular blocks (cobbles and boulders) of quartzite</t>
  </si>
  <si>
    <t xml:space="preserve">next higher ash</t>
  </si>
  <si>
    <t xml:space="preserve">ash 1 m white f-grain, xtal poor w/ another m tan, more reworked</t>
  </si>
  <si>
    <t xml:space="preserve">ash 2 m thick, lower half greenish tan, upper half pibnkish white, v.f.-grain, xtal poor</t>
  </si>
  <si>
    <t xml:space="preserve">silt, ~10m below young cgl above</t>
  </si>
  <si>
    <t xml:space="preserve">tan silt</t>
  </si>
  <si>
    <t xml:space="preserve">tan silts w/ pebble cgl (50 P, 50Q) interbeds (&lt;5%)</t>
  </si>
  <si>
    <t xml:space="preserve">Ordivician</t>
  </si>
  <si>
    <t xml:space="preserve">Ord shale</t>
  </si>
  <si>
    <t xml:space="preserve">silt, PALEOFLOW direction 220 (scour below thin gravel layer)</t>
  </si>
  <si>
    <t xml:space="preserve">Ord (near eastern end of breccia)</t>
  </si>
  <si>
    <t xml:space="preserve">off-white silt w/ 3cm thick xtal poor ash</t>
  </si>
  <si>
    <t xml:space="preserve">quartzite</t>
  </si>
  <si>
    <t xml:space="preserve">quarzite</t>
  </si>
  <si>
    <t xml:space="preserve">shale</t>
  </si>
  <si>
    <t xml:space="preserve">tan-colored colluvium? Debris flow?, angular clasts (95 P, 5 Q) in fine-grained matrix</t>
  </si>
  <si>
    <t xml:space="preserve">beige colored silt (~100m N of wp)</t>
  </si>
  <si>
    <t xml:space="preserve">cgl w/ quartzite boulders +silt</t>
  </si>
  <si>
    <t xml:space="preserve">cgl above ash (60P, 40Q)</t>
  </si>
  <si>
    <t xml:space="preserve">young? cgl, silty matrix, subangular pebbles-cobbles (64 P, 36 Q - CLAST COUNT) [check location of WP]</t>
  </si>
  <si>
    <t xml:space="preserve">reddish tan silt w/ cgl below and above</t>
  </si>
  <si>
    <t xml:space="preserve">tan fine sand and silt</t>
  </si>
  <si>
    <t xml:space="preserve">f. sand w/clayey mud layers and a couple well-cemented coarse sand layers. Above tan silt is dark gray cgl (70 P, 30 Q); unconformable, dipping gently E?</t>
  </si>
  <si>
    <t xml:space="preserve">silt</t>
  </si>
  <si>
    <t xml:space="preserve">light colored, young cgl (60P, 20Q, 20Y)</t>
  </si>
  <si>
    <t xml:space="preserve">higher ash</t>
  </si>
  <si>
    <t xml:space="preserve">gray cgl (50P, 50Q)</t>
  </si>
  <si>
    <t xml:space="preserve">cgl (70P, 30 Q)</t>
  </si>
  <si>
    <t xml:space="preserve">cgl (45 P, 55 Q)</t>
  </si>
  <si>
    <t xml:space="preserve">med-grained bi-rich white ash 2m thick, orangisg silt &amp; pinkish orange cgl below, gray cgl above</t>
  </si>
  <si>
    <t xml:space="preserve">young cgl w/ rounded clasts (50Q, 40P, 5Y, 5 granite)</t>
  </si>
  <si>
    <t xml:space="preserve">young reddish cgl with subrounded clasts (50P, 40 Q, 10 Y)</t>
  </si>
  <si>
    <t xml:space="preserve">reddish cgl</t>
  </si>
  <si>
    <t xml:space="preserve">beige silt and fine sand. Upsection, the silt/sand becomes more tan-colored and has a few thin cgl layers</t>
  </si>
  <si>
    <t xml:space="preserve">base of tan cgl (+silt) (68P, 29Q, 3Y - CLAST COUNT)</t>
  </si>
  <si>
    <t xml:space="preserve">cgl layer w/in silt above thick dirty ash</t>
  </si>
  <si>
    <t xml:space="preserve">1.5 m thick white f-grained ash</t>
  </si>
  <si>
    <t xml:space="preserve">fine-grained, xtal rich ash 3m thick</t>
  </si>
  <si>
    <t xml:space="preserve">gray cgl upsection form ash (50P, 50Q, 1Y)</t>
  </si>
  <si>
    <t xml:space="preserve">Pirgua (bright red ss (f sand and silt w/more resistant layers of coarse sand). Above ash is angular unconformity, then very thick white ash, and yellowish cgl above that, and gray cgl abov</t>
  </si>
  <si>
    <t xml:space="preserve">thick coarse-grained xtal rich ash, (attitude on ash). HU08-04-10-01</t>
  </si>
  <si>
    <t xml:space="preserve">Pirgua w/ yellow cgl above with no ash here (orientation of cgl looks abou the same as the cgl above the ash)</t>
  </si>
  <si>
    <t xml:space="preserve">Pirgua, more coarse-grained, lighter pink color, harder</t>
  </si>
  <si>
    <t xml:space="preserve">Pirgua w/ lots od concretions</t>
  </si>
  <si>
    <t xml:space="preserve">Pirgua just below contact with Yac</t>
  </si>
  <si>
    <t xml:space="preserve">tan silt - scour? in thin cgl layer suggests right side up, but not clear</t>
  </si>
  <si>
    <t xml:space="preserve">fine sand above silt (light tan, fin-grained outcrop)</t>
  </si>
  <si>
    <t xml:space="preserve">tan silt w/ thin layer of coarse sand</t>
  </si>
  <si>
    <t xml:space="preserve">slightly reddish tan silt</t>
  </si>
  <si>
    <t xml:space="preserve">silt ~5m below contact (overturned? Upright?)</t>
  </si>
  <si>
    <t xml:space="preserve">light pinkish gray reworked dirty ash (f-grained, xtal poor)/ashy ss ~3m thick</t>
  </si>
  <si>
    <t xml:space="preserve">tan silt &amp; fine sand</t>
  </si>
  <si>
    <t xml:space="preserve">light tan silt w/ thin layers of rounded pebble cgl</t>
  </si>
  <si>
    <t xml:space="preserve">rounded pebble cgl + silts</t>
  </si>
  <si>
    <t xml:space="preserve">interbedded clean fine-med sand and rounded pebble cgl</t>
  </si>
  <si>
    <t xml:space="preserve">2.5 m thick light tan/beige silt on top of hill (could have some component of reworked ash)</t>
  </si>
  <si>
    <t xml:space="preserve">coarse sand layer w/in reddish brown silt</t>
  </si>
  <si>
    <t xml:space="preserve">base of 2 m ash</t>
  </si>
  <si>
    <t xml:space="preserve">Cret-cgl w/reddish silt on either side</t>
  </si>
  <si>
    <t xml:space="preserve">f-grained, xtal-poor ash ~1m thick 3m east of 40cm thick f-grained ash &lt;1 m east of Cre-cgl</t>
  </si>
  <si>
    <t xml:space="preserve">2m ash at N end of orangish outcrop. 12m between 2m and 30cm ash</t>
  </si>
  <si>
    <t xml:space="preserve">ash at base of "tan cliff" w/Yac cgl above. Only 2 m thick here with cgl mixed w ash above</t>
  </si>
  <si>
    <t xml:space="preserve">2m ash on NW (hanginwall) side of fault</t>
  </si>
  <si>
    <t xml:space="preserve">tan ash in valley bottom</t>
  </si>
  <si>
    <t xml:space="preserve">W end of next outcrop of 2 m ash (on E side of gulley)</t>
  </si>
  <si>
    <t xml:space="preserve">yellow Yac ls</t>
  </si>
  <si>
    <t xml:space="preserve">on yellow ls near contact between yellow ls (below) &amp; pink-gray ls (above)</t>
  </si>
  <si>
    <t xml:space="preserve">pink-gray oolitic ls</t>
  </si>
  <si>
    <t xml:space="preserve">pinkish-gray ls</t>
  </si>
  <si>
    <t xml:space="preserve">tan-gray cgl above silt - subangular (50P, 50Q)</t>
  </si>
  <si>
    <t xml:space="preserve">very coarse grained, very bi-rich retransported dark gray ash, 1m thich with 10cm layer of black clay</t>
  </si>
  <si>
    <t xml:space="preserve">reddish tan silt</t>
  </si>
  <si>
    <t xml:space="preserve">2.5 m thick f-grained white ash, w/ 3m tan silt, then well-cemented rounded Yac cgl</t>
  </si>
  <si>
    <t xml:space="preserve">dark gray cgl (95P, 5Q)</t>
  </si>
  <si>
    <t xml:space="preserve">pink-gray ls ~10m above last measurement. Then yellow ls above that, then slightly pinkish, then more yellow</t>
  </si>
  <si>
    <t xml:space="preserve">top of yellow ls</t>
  </si>
  <si>
    <t xml:space="preserve">top fo yellow ls at top of hill where it's foldd below</t>
  </si>
  <si>
    <t xml:space="preserve">pink-gray ls</t>
  </si>
  <si>
    <t xml:space="preserve">pink-gray ls near end of outcrop (could be out of place)</t>
  </si>
  <si>
    <t xml:space="preserve">Thrust of reddish gray ls over cgl. Orientation of bedding of ls ~1m above fault</t>
  </si>
  <si>
    <t xml:space="preserve">orientation of (folded) Yac. at S. end of outcrop (fault)</t>
  </si>
  <si>
    <t xml:space="preserve">gray ls</t>
  </si>
  <si>
    <t xml:space="preserve">3m thick white ash</t>
  </si>
  <si>
    <t xml:space="preserve">beige-tan silt, f. sand, &amp; laminated mud w/ layers 0.1-2m of subangular cgl (50P, 50 Q)</t>
  </si>
  <si>
    <t xml:space="preserve">cgl (80 P, 20 Q)</t>
  </si>
  <si>
    <t xml:space="preserve">ash - f-grained, grayish white, bi-rich +cgl. (just a little outcrop; mostly young cgl around here)</t>
  </si>
  <si>
    <t xml:space="preserve">young tan-colored subangular pebble cgl (60P, 40 Q), w' silty matrix</t>
  </si>
  <si>
    <t xml:space="preserve">subrounded pebble cgl (70P, 30Q) +slightly reddish tan silt</t>
  </si>
  <si>
    <t xml:space="preserve">ash + cgl (75 P, 25 Q) ~3m thick</t>
  </si>
  <si>
    <t xml:space="preserve">3 white ashes interbedded w/ cgl: bottom ash 1m, middle 0.5m, top tan-colored 0.4 m. Same as prominent ash dipping to N</t>
  </si>
  <si>
    <t xml:space="preserve">cgl above ash</t>
  </si>
  <si>
    <t xml:space="preserve">ASH HU12-04-10-01, prominent ash dipping N</t>
  </si>
  <si>
    <t xml:space="preserve">tan-white f-grained, xtal poor, 30cm thick ash</t>
  </si>
  <si>
    <t xml:space="preserve">white ash, 0.7m thick, f-grained, bi-rich (though xtals don't look euhedral). Pebble-cobble cgl above ash (60P, 40Q)</t>
  </si>
  <si>
    <t xml:space="preserve">yellow Yacoraite</t>
  </si>
  <si>
    <t xml:space="preserve">contact between ss &amp; cgl in Pirg</t>
  </si>
  <si>
    <t xml:space="preserve">&lt;1m east of axis of ANTICLINE. Anticline plunging in direction 355</t>
  </si>
  <si>
    <t xml:space="preserve">cgl below red clay in backlimb of anticline (see sketch)</t>
  </si>
  <si>
    <t xml:space="preserve">cgl 3m above red clay, backlimb of anticline</t>
  </si>
  <si>
    <t xml:space="preserve">light-tan-colored f sand &amp; silt</t>
  </si>
  <si>
    <t xml:space="preserve">on well-cemented med sand</t>
  </si>
  <si>
    <t xml:space="preserve">1cm thick well-cemented sand w/ clay below &amp; thin x-beds of med sand above</t>
  </si>
  <si>
    <t xml:space="preserve">~5m above this is 1m thick clay layer then f sand &amp; silt, which less less well consolidated and a darker tan color</t>
  </si>
  <si>
    <t xml:space="preserve">on silt &amp; f sand</t>
  </si>
  <si>
    <t xml:space="preserve">x-bedded m-c sand with thin pebbe layers (~65Q,35P), forelimb of anticline (see sketch)</t>
  </si>
  <si>
    <t xml:space="preserve">cgl below red clay in forelimb of anticline (see sketch)</t>
  </si>
  <si>
    <t xml:space="preserve">forelimb of anticline</t>
  </si>
  <si>
    <t xml:space="preserve">OVERTURNED bluish-gray, coorly consolidated bi-rich sand in core of anticline</t>
  </si>
  <si>
    <t xml:space="preserve">f sand, doesn't seem represetative of bedding around here overall</t>
  </si>
  <si>
    <t xml:space="preserve">pinkish tan med sand ~10m above ash</t>
  </si>
  <si>
    <t xml:space="preserve">tan sand</t>
  </si>
  <si>
    <t xml:space="preserve">well-cemented med sand, impermeable clay layer</t>
  </si>
  <si>
    <t xml:space="preserve">pinkish tan silt on S side of red channel</t>
  </si>
  <si>
    <t xml:space="preserve">shallow dip, inconsistent dd</t>
  </si>
  <si>
    <t xml:space="preserve">tan silt with well-rounded clast-supported pebble, cobble cgl ~10m below contact w/red sand+cgl</t>
  </si>
  <si>
    <t xml:space="preserve">on tan med sand</t>
  </si>
  <si>
    <t xml:space="preserve">well-cemented med sand layer</t>
  </si>
  <si>
    <t xml:space="preserve">in red unit ~1m above contact; poorly sorted subangular grayish qtzite clasts in matrix of red f sand (debris flow?)</t>
  </si>
  <si>
    <t xml:space="preserve">sandy layer w/in well-cemented well-rounded pebble-cobble cgl (similar to WP472)</t>
  </si>
  <si>
    <t xml:space="preserve">on treddish tan v. fine sand in hangingwall</t>
  </si>
  <si>
    <t xml:space="preserve">WP missing, using lat/long from WP486</t>
  </si>
  <si>
    <t xml:space="preserve">orangeish tan cgl in footwall of Pirg thrust, clast-supported, poorly sorted, subangular pebble-small boulder</t>
  </si>
  <si>
    <t xml:space="preserve">3cm thick clay layer wit silt below and vf sand above</t>
  </si>
  <si>
    <t xml:space="preserve">clay layer with silt below and f sand above</t>
  </si>
  <si>
    <t xml:space="preserve">f sand w/ layers 5-90c thick, small x-bedding, 30cm pebble cgl below</t>
  </si>
  <si>
    <t xml:space="preserve">tan vf sand</t>
  </si>
  <si>
    <t xml:space="preserve">tan f. sand ~1m above greeish mud layer ~.5m thick</t>
  </si>
  <si>
    <t xml:space="preserve">med sand, reddis tan sand, greenish yellow tan sand w/ thin cemented layers</t>
  </si>
  <si>
    <t xml:space="preserve">tan fine sand</t>
  </si>
  <si>
    <t xml:space="preserve">tan f sand ~8m below contact with reddish brown cgl</t>
  </si>
  <si>
    <t xml:space="preserve">sandy layer near base of reddish brown cgl. +/- 50m!</t>
  </si>
  <si>
    <t xml:space="preserve">Yac just below red cgl</t>
  </si>
  <si>
    <t xml:space="preserve">Yac in backthrust above cgl</t>
  </si>
  <si>
    <t xml:space="preserve">Yac near crest</t>
  </si>
  <si>
    <t xml:space="preserve">cgl cap near crest</t>
  </si>
  <si>
    <t xml:space="preserve">on thin sandy layer w/in cgl (no shear zones here)</t>
  </si>
  <si>
    <t xml:space="preserve">sighted on red cgl</t>
  </si>
  <si>
    <t xml:space="preserve">sandy later w/in red cgl</t>
  </si>
  <si>
    <t xml:space="preserve">pink-gray Yac ls</t>
  </si>
  <si>
    <t xml:space="preserve">yellow Yacoraite at top of hill</t>
  </si>
  <si>
    <t xml:space="preserve">yellow Yac at top of hill</t>
  </si>
  <si>
    <t xml:space="preserve">Yac on backside of hill</t>
  </si>
  <si>
    <t xml:space="preserve">reddish brown Yac with mudcracks on W side of hill in little gully</t>
  </si>
  <si>
    <t xml:space="preserve">red cong at channel base</t>
  </si>
  <si>
    <t xml:space="preserve">sighted in red cgl</t>
  </si>
  <si>
    <t xml:space="preserve">in gorge, many shear zones dipping W</t>
  </si>
  <si>
    <t xml:space="preserve">Yac in N fork</t>
  </si>
  <si>
    <t xml:space="preserve">Yac on crest to SE (300m from ash)</t>
  </si>
  <si>
    <t xml:space="preserve">Paleogene ss</t>
  </si>
  <si>
    <t xml:space="preserve">red Paleogene ss</t>
  </si>
  <si>
    <t xml:space="preserve">Paleogene</t>
  </si>
  <si>
    <t xml:space="preserve">Paleogene fill</t>
  </si>
  <si>
    <t xml:space="preserve">unconformity with Maiz Gordo at base of Pliocene fill</t>
  </si>
  <si>
    <t xml:space="preserve">Paleogene fill 10m above unconf surface</t>
  </si>
  <si>
    <t xml:space="preserve">Yac just S of landslide</t>
  </si>
  <si>
    <t xml:space="preserve">top of N-most hill at toe of landslide</t>
  </si>
  <si>
    <t xml:space="preserve">Mealla</t>
  </si>
  <si>
    <t xml:space="preserve">red Paleogene ss ~10m below unconformity</t>
  </si>
  <si>
    <t xml:space="preserve">transport surface at top of section</t>
  </si>
  <si>
    <t xml:space="preserve">Bedding 270311 230/28 maella</t>
  </si>
  <si>
    <t xml:space="preserve">med. Cgl. In footwall</t>
  </si>
  <si>
    <t xml:space="preserve">in cgl as above</t>
  </si>
  <si>
    <t xml:space="preserve">in Mealla ~10m above thrust</t>
  </si>
  <si>
    <t xml:space="preserve">Bedding 270311 063/74 Cret-01</t>
  </si>
  <si>
    <t xml:space="preserve">pink Yac</t>
  </si>
  <si>
    <t xml:space="preserve">Yac right at contact w/ Mealla</t>
  </si>
  <si>
    <t xml:space="preserve">bedding 270311 081/68 Cret-02</t>
  </si>
  <si>
    <t xml:space="preserve">Yac 10m below crest of hill</t>
  </si>
  <si>
    <t xml:space="preserve">anticlinal crest in pink Yac. Trend of crest is 360-180 = N-S</t>
  </si>
  <si>
    <t xml:space="preserve">bedding 270311 346/50 - Cret-03</t>
  </si>
  <si>
    <t xml:space="preserve">west limb of Yac fold</t>
  </si>
  <si>
    <t xml:space="preserve">pink stromatolitic Yac just on backlimb of anticline</t>
  </si>
  <si>
    <t xml:space="preserve">3m W of axis of ANTICLINE</t>
  </si>
  <si>
    <t xml:space="preserve">3m E of axis of ANTICLINE</t>
  </si>
  <si>
    <t xml:space="preserve">N-plunging nose of Yac fold</t>
  </si>
  <si>
    <t xml:space="preserve">Bedding 270311 354/38 Cret-04</t>
  </si>
  <si>
    <t xml:space="preserve">Bedding 270311 062/26</t>
  </si>
  <si>
    <t xml:space="preserve">overturned to NW in Yac</t>
  </si>
  <si>
    <t xml:space="preserve">Bedding 270311 323/64 overturned</t>
  </si>
  <si>
    <t xml:space="preserve">Bedding 270311 274/59 Maella</t>
  </si>
  <si>
    <t xml:space="preserve">thrust of Mealla over cgl. Mealla probably overturned</t>
  </si>
  <si>
    <t xml:space="preserve">Mealla, right side up</t>
  </si>
  <si>
    <t xml:space="preserve">Bedding 270311 280/72 Maella</t>
  </si>
  <si>
    <t xml:space="preserve">Mealla,probably  right side up</t>
  </si>
  <si>
    <t xml:space="preserve">Mealla in valley</t>
  </si>
  <si>
    <t xml:space="preserve">bedding 270311 287/62 Maella</t>
  </si>
  <si>
    <t xml:space="preserve">Mealla, likely upright</t>
  </si>
  <si>
    <t xml:space="preserve">stromatlitic layer w/in Mealla ~15m above thrust over cgl</t>
  </si>
  <si>
    <t xml:space="preserve">Bedding 280311 285/03 -conglomer</t>
  </si>
  <si>
    <t xml:space="preserve">reddish and gray pebb-cobble cgls w/ lots of Cretaceous clasts</t>
  </si>
  <si>
    <t xml:space="preserve">150 m to the N. perhaps older alluvium beneath terrace surface</t>
  </si>
  <si>
    <t xml:space="preserve">pink-red ss in gully ~1km from road</t>
  </si>
  <si>
    <t xml:space="preserve">bedding 280311 300/31 - mud</t>
  </si>
  <si>
    <t xml:space="preserve">Bedding 280311 065/15 footwall</t>
  </si>
  <si>
    <t xml:space="preserve">grayish cgl (~50:50 P:Q plus some igneous) &amp; silt in footwall</t>
  </si>
  <si>
    <t xml:space="preserve">on reddish tan pebble cgl, silt, mudstone (haningwall)</t>
  </si>
  <si>
    <t xml:space="preserve">on reddish tan mudstone (~50+ m thick)</t>
  </si>
  <si>
    <t xml:space="preserve">Bedding 280311 295/31 HW mud</t>
  </si>
  <si>
    <t xml:space="preserve">bedding 280311 315/30 mud</t>
  </si>
  <si>
    <t xml:space="preserve">reddish tan silt &amp; laminated mud w/ a few 10cm gravel layers, get sligtly more pebble cgl in the next 20m, then back to silt &amp; laminated mud</t>
  </si>
  <si>
    <t xml:space="preserve">tan-pink siltstonr-mudstones</t>
  </si>
  <si>
    <t xml:space="preserve">tan siltstone in f. gr. Sequence mostly mud &amp;slt interbedded w/ gay pebble cgl 0.5-1 m thick (5-10% of total)</t>
  </si>
  <si>
    <t xml:space="preserve">Bedding 280311 292/32 tan mud</t>
  </si>
  <si>
    <t xml:space="preserve">reddish tan laminated mudstone w/ 30cm thick layers of silt &amp; mud below</t>
  </si>
  <si>
    <t xml:space="preserve">~1-2m reworked ash in beds 10-25 cm w/ tan silt interbeda on top of 2, greenish gray hard silt &amp; clay</t>
  </si>
  <si>
    <t xml:space="preserve">10m thick ashy tan sandstone</t>
  </si>
  <si>
    <t xml:space="preserve">bedding 280311 273/35 tan mud</t>
  </si>
  <si>
    <t xml:space="preserve">f. gr. Sl. Ashy sandstone in canyon</t>
  </si>
  <si>
    <t xml:space="preserve">silt &amp; mud, layers 1-20cm thick, &amp; cgl (&lt;5% of outcrop) layers 10cm-1.5m thick (90P,10Q)</t>
  </si>
  <si>
    <t xml:space="preserve">sst on top of 5m pebble coble cgl, mstly Precambrian, followed by 10m silt+sst, then 4-7m large peeble cgl w/ 10-15% Yac</t>
  </si>
  <si>
    <t xml:space="preserve">bedding 280311 020/46 - ? conglo</t>
  </si>
  <si>
    <t xml:space="preserve">well-rounded pebble-boulder cgl of mostky quartzite in reddish silty matrix, also some Cretaceous cobbles &amp; one freen igneous boulder (attitude sighted on beds across gully)</t>
  </si>
  <si>
    <t xml:space="preserve">50 cm tuff on top of Yac cgl</t>
  </si>
  <si>
    <t xml:space="preserve">sighted across gully on cgl w/ boulders of quartzite &amp; Cretaceous above silt. ~10m above this, start getting well-cemented Cret-rich cgl (~30m below ash)</t>
  </si>
  <si>
    <t xml:space="preserve">on 30/75 overturned to NE Yac cobble cgl</t>
  </si>
  <si>
    <t xml:space="preserve">Yac cobble cgl</t>
  </si>
  <si>
    <t xml:space="preserve">ASH ~4m thick: v xtal rich &amp; relatively coarse, esp in bottom 1-2m</t>
  </si>
  <si>
    <t xml:space="preserve">ash 280311 310/27</t>
  </si>
  <si>
    <t xml:space="preserve">2m Cretaceous cobble cgl below thick ash. Below that ~12m of massive tan silt (w/ reworked ash material?) and 0.5m white ash below that</t>
  </si>
  <si>
    <t xml:space="preserve">Thick ashy unit. I thought this was overturned but maybe the base was overturned</t>
  </si>
  <si>
    <t xml:space="preserve">subangular pebble cgl (60Q,30P,10Cret) above Cretaceous cgl</t>
  </si>
  <si>
    <t xml:space="preserve">50 cm white ash</t>
  </si>
  <si>
    <t xml:space="preserve">bedding 280311 285/38</t>
  </si>
  <si>
    <t xml:space="preserve">on tan silt below PCam-rich cgl</t>
  </si>
  <si>
    <t xml:space="preserve">mudst./sst</t>
  </si>
  <si>
    <t xml:space="preserve">cgl&amp;silt in beds 1-2m thick (more cgl than silt)</t>
  </si>
  <si>
    <t xml:space="preserve">Bedding 290311 280/27</t>
  </si>
  <si>
    <t xml:space="preserve">Plio cgl</t>
  </si>
  <si>
    <t xml:space="preserve">cgl lower down in section, up gully to the NE</t>
  </si>
  <si>
    <t xml:space="preserve">Cambrian quartzite</t>
  </si>
  <si>
    <t xml:space="preserve">(also, 275/44) Cambrian qtzite</t>
  </si>
  <si>
    <t xml:space="preserve">qtzite</t>
  </si>
  <si>
    <t xml:space="preserve">Cambrian quartzite (little fold?)</t>
  </si>
  <si>
    <t xml:space="preserve">Yaco in hangingwall ~10m</t>
  </si>
  <si>
    <t xml:space="preserve">pinkish gray Yac in hangingwall</t>
  </si>
  <si>
    <t xml:space="preserve">Yaco</t>
  </si>
  <si>
    <t xml:space="preserve">backside of Yac ls</t>
  </si>
  <si>
    <t xml:space="preserve">gently dipping tan muddy silt in footwall</t>
  </si>
  <si>
    <t xml:space="preserve">Quat. Silts &amp; gravels beneath thrust</t>
  </si>
  <si>
    <t xml:space="preserve">in "pliocene cgl"</t>
  </si>
  <si>
    <t xml:space="preserve">sighted across to ash in cgl w/ a few silty layers</t>
  </si>
  <si>
    <t xml:space="preserve">Bedding 280311 320/25</t>
  </si>
  <si>
    <t xml:space="preserve">round pebble cgl (65P, 25Q, 10 Cret), 2m below ash</t>
  </si>
  <si>
    <t xml:space="preserve">Bedding 290311 297/30</t>
  </si>
  <si>
    <t xml:space="preserve">~100m above dated ash in Plio cgl</t>
  </si>
  <si>
    <t xml:space="preserve">rounded pebble-cobble ccgl</t>
  </si>
  <si>
    <t xml:space="preserve">Plio silt</t>
  </si>
  <si>
    <t xml:space="preserve">Bedding 290311 330/25</t>
  </si>
  <si>
    <t xml:space="preserve">rounded pebble cgl (more Cretaceous than before) w/ 4m thick silt below</t>
  </si>
  <si>
    <t xml:space="preserve">Bedding 290311 280/28</t>
  </si>
  <si>
    <t xml:space="preserve">Bedding 290311 290/36</t>
  </si>
  <si>
    <t xml:space="preserve">Plio cgl ~100-200m above 5.3 Ma dated ash</t>
  </si>
  <si>
    <t xml:space="preserve">Bedding 290311 284/33</t>
  </si>
  <si>
    <t xml:space="preserve">silty layer 30cm thick in roundd pebbl-cobbe cgl</t>
  </si>
  <si>
    <t xml:space="preserve">Pio cgl in wash</t>
  </si>
  <si>
    <t xml:space="preserve">Bedding 290311 286/27 - Ash</t>
  </si>
  <si>
    <t xml:space="preserve">HU140411-01. 30cm grayish bi-rich ASH in pebble cgl &amp; sand. @515.5m</t>
  </si>
  <si>
    <t xml:space="preserve">cgl w/ silt layers</t>
  </si>
  <si>
    <t xml:space="preserve">Bedding 290311 282/26</t>
  </si>
  <si>
    <t xml:space="preserve">Bedding 290311 287/35</t>
  </si>
  <si>
    <t xml:space="preserve">cgl (becoming more Cretaceous-rich)</t>
  </si>
  <si>
    <t xml:space="preserve">Bedding 290311 285/31</t>
  </si>
  <si>
    <t xml:space="preserve">Bedding 290311 290/33</t>
  </si>
  <si>
    <t xml:space="preserve">silty f sand 2.5m thick in cgl</t>
  </si>
  <si>
    <t xml:space="preserve">Bedding 290311 295/21</t>
  </si>
  <si>
    <t xml:space="preserve">subangular pebble-cobble cgl (65P, 30Q, 5 Cret) &amp; silt</t>
  </si>
  <si>
    <t xml:space="preserve">Bedding 290311 280/03</t>
  </si>
  <si>
    <t xml:space="preserve">cgl (more P-rich)</t>
  </si>
  <si>
    <t xml:space="preserve">base of asj above thrust ~70m</t>
  </si>
  <si>
    <t xml:space="preserve">red beds in hangingwall of FAULT</t>
  </si>
  <si>
    <t xml:space="preserve">overturned to 310</t>
  </si>
  <si>
    <t xml:space="preserve">another ash</t>
  </si>
  <si>
    <t xml:space="preserve">cgl layer in red beds. OVERTURNED (scour)</t>
  </si>
  <si>
    <t xml:space="preserve">a higher ash</t>
  </si>
  <si>
    <t xml:space="preserve">sst in Plio cgl</t>
  </si>
  <si>
    <t xml:space="preserve">Bedding 290311 177/57 - ash</t>
  </si>
  <si>
    <t xml:space="preserve">HU290311-01. xtal-rich white ash ~1.5m thick, unconformable w/cgl below it, which may be overturned --&gt;syndepositional ash?</t>
  </si>
  <si>
    <t xml:space="preserve">OVERTURNED? Cgl below ash</t>
  </si>
  <si>
    <t xml:space="preserve">sighted on ash on hillside next to radio tower</t>
  </si>
  <si>
    <t xml:space="preserve">Bedding 300311 310/37- ash</t>
  </si>
  <si>
    <t xml:space="preserve">CLAST COUNT. Light gray subrounded pebble-cobble cgl: 98 pC, 78 C, 9 Y, 6P</t>
  </si>
  <si>
    <t xml:space="preserve">Bedding 300311 302/14- Ash</t>
  </si>
  <si>
    <t xml:space="preserve">bedding 300311 307/12</t>
  </si>
  <si>
    <t xml:space="preserve">tan-gray pebble cgl</t>
  </si>
  <si>
    <t xml:space="preserve">Bedding 300311 290/10</t>
  </si>
  <si>
    <t xml:space="preserve">silt-mud layer .5m thick w/pebble cgl below (70PCam, 20Cam, 10 Cret) &amp; well-cemented Cret.-rich pebble-cobble cgl</t>
  </si>
  <si>
    <t xml:space="preserve">Bedding 300311 270/10</t>
  </si>
  <si>
    <t xml:space="preserve">red-gray subangular-subrounded pebble cgl. CLAST COUNT: 103 pC, 62 C, 20 Y, 5 P</t>
  </si>
  <si>
    <t xml:space="preserve">Bedding 300311 315/11- Ash</t>
  </si>
  <si>
    <t xml:space="preserve">gray ASH 0.5m, v bi-rich, lower 10cm cleab &amp; esp xtal rich, upper part reworked w/ small pebbles in it. In Pcam-dominated clast-supported subangular pebble cgl w/ silty matrix</t>
  </si>
  <si>
    <t xml:space="preserve">OVERTURNED forelimb of anticline. Reddish tan silt</t>
  </si>
  <si>
    <t xml:space="preserve">Bedding 020411 291/89</t>
  </si>
  <si>
    <t xml:space="preserve">OVERTURNED yellow-tan med sand</t>
  </si>
  <si>
    <t xml:space="preserve">Bedding 020411 282/88</t>
  </si>
  <si>
    <t xml:space="preserve">OVERTURNED indurated finely laminated mud &amp; clay</t>
  </si>
  <si>
    <t xml:space="preserve">Bedding 020411 110/54</t>
  </si>
  <si>
    <t xml:space="preserve">rounded cobble cgl above tan f-gr units in forelimb of anticline. Bedding not good (could be thrown off by imbrication?)</t>
  </si>
  <si>
    <t xml:space="preserve">Bedding 020411 119/57</t>
  </si>
  <si>
    <t xml:space="preserve">contact between tan silt &amp; cgl. 10cm of red-brown clay w/ small roots just below contact. Bedding of cgl parallel to contact</t>
  </si>
  <si>
    <t xml:space="preserve">Bedding 020411 113/32</t>
  </si>
  <si>
    <t xml:space="preserve">yellow-tan f sand w/ som reddish silt and mud layers</t>
  </si>
  <si>
    <t xml:space="preserve">Bedding 020411 098/84</t>
  </si>
  <si>
    <t xml:space="preserve">Bedding 020411 295/61</t>
  </si>
  <si>
    <t xml:space="preserve">tan f sand w well-rounded pebble cgl (60Q 40P)</t>
  </si>
  <si>
    <t xml:space="preserve">Bedding 020411 272/63 -</t>
  </si>
  <si>
    <t xml:space="preserve">OVERTURNED (scour at base of fining-upward cgl layer 40cm thick) yellow-tan f sand &amp;red silt</t>
  </si>
  <si>
    <t xml:space="preserve">Bedding 020411 293/84 overturned</t>
  </si>
  <si>
    <t xml:space="preserve">30cm f grained xtal-rich ASH in reddish silt</t>
  </si>
  <si>
    <t xml:space="preserve">Bedding 020411 297/77</t>
  </si>
  <si>
    <t xml:space="preserve">Bedding 020411 157/26</t>
  </si>
  <si>
    <t xml:space="preserve">f-med sand w/ cm-scale layering</t>
  </si>
  <si>
    <t xml:space="preserve">yellow-tan f sand &amp; pebble cgl</t>
  </si>
  <si>
    <t xml:space="preserve">pink silt dipping steeply SE</t>
  </si>
  <si>
    <t xml:space="preserve">pink silt dipping gentky SE--&gt; near crest of anticline</t>
  </si>
  <si>
    <t xml:space="preserve">Bedding 020411 101/19</t>
  </si>
  <si>
    <t xml:space="preserve">tan silt w/ well cemented layers</t>
  </si>
  <si>
    <t xml:space="preserve">tan f sand</t>
  </si>
  <si>
    <t xml:space="preserve">Bedding 020411 171/14</t>
  </si>
  <si>
    <t xml:space="preserve">f sand near axis of anticline</t>
  </si>
  <si>
    <t xml:space="preserve">Bedding 020411 184/14</t>
  </si>
  <si>
    <t xml:space="preserve">reddish tan silt near crest of anticline</t>
  </si>
  <si>
    <t xml:space="preserve">tan silt &amp; cgl (backlimb)</t>
  </si>
  <si>
    <t xml:space="preserve">Bedding 020411 151/18</t>
  </si>
  <si>
    <t xml:space="preserve">tan f sandOVERTURNED forelimb?</t>
  </si>
  <si>
    <t xml:space="preserve">tan silt (backlimb)</t>
  </si>
  <si>
    <t xml:space="preserve">Bedding 020411 258/28</t>
  </si>
  <si>
    <t xml:space="preserve">Bedding 020411 280/18</t>
  </si>
  <si>
    <t xml:space="preserve">tan silt w/ cemened layers (backlimb)</t>
  </si>
  <si>
    <t xml:space="preserve">Bedding 020411 287/14</t>
  </si>
  <si>
    <t xml:space="preserve">yellow-tan f sand</t>
  </si>
  <si>
    <t xml:space="preserve">Bedding 020411 300/36</t>
  </si>
  <si>
    <t xml:space="preserve">tan silt &amp; mud</t>
  </si>
  <si>
    <t xml:space="preserve">Bedding 020411 059/28</t>
  </si>
  <si>
    <t xml:space="preserve">tan silt W of axis of syncline W of anticline</t>
  </si>
  <si>
    <t xml:space="preserve">Bedding 020411 075/27</t>
  </si>
  <si>
    <t xml:space="preserve">light tan silt &amp; pebble cgl</t>
  </si>
  <si>
    <t xml:space="preserve">Bedding 020411 075/10</t>
  </si>
  <si>
    <t xml:space="preserve">Bedding 020411 305/13</t>
  </si>
  <si>
    <t xml:space="preserve">pebble cgl &amp; xbedded f sand in layers a couple m thick, with silt above</t>
  </si>
  <si>
    <t xml:space="preserve">Bedding 020411 253/17</t>
  </si>
  <si>
    <t xml:space="preserve">well-cemented f sand w/ silt above</t>
  </si>
  <si>
    <t xml:space="preserve">Bedding 020411 040/19</t>
  </si>
  <si>
    <t xml:space="preserve">Bedding 020411 046/09</t>
  </si>
  <si>
    <t xml:space="preserve">near axis of broad ANTICLINE</t>
  </si>
  <si>
    <t xml:space="preserve">Bedding 020411 276/20</t>
  </si>
  <si>
    <t xml:space="preserve">tan f sand W of axis of anticline</t>
  </si>
  <si>
    <t xml:space="preserve">Bedding 020411 284/18</t>
  </si>
  <si>
    <t xml:space="preserve">W of axis of anticline</t>
  </si>
  <si>
    <t xml:space="preserve">Bedding 020411 247/17</t>
  </si>
  <si>
    <t xml:space="preserve">tan silt &amp; pebble cgl (50:50 P:Q)</t>
  </si>
  <si>
    <t xml:space="preserve">at 69m in section</t>
  </si>
  <si>
    <t xml:space="preserve">start of measured section</t>
  </si>
  <si>
    <t xml:space="preserve">Bedding 030411 208/07</t>
  </si>
  <si>
    <t xml:space="preserve">at 40.5m in section</t>
  </si>
  <si>
    <t xml:space="preserve">at 78m in section</t>
  </si>
  <si>
    <t xml:space="preserve">Bedding 030411 296/14</t>
  </si>
  <si>
    <t xml:space="preserve">Bedding 030411 274/80</t>
  </si>
  <si>
    <t xml:space="preserve">on tan mud ust above thrust</t>
  </si>
  <si>
    <t xml:space="preserve">f sand above cgl, in footwall 3m below thrust</t>
  </si>
  <si>
    <t xml:space="preserve">Bedding 030411 346/04</t>
  </si>
  <si>
    <t xml:space="preserve">hangingwall f sand</t>
  </si>
  <si>
    <t xml:space="preserve">Bedding 030411 304/55</t>
  </si>
  <si>
    <t xml:space="preserve">tan mud</t>
  </si>
  <si>
    <t xml:space="preserve">Bedding 040411 220/21</t>
  </si>
  <si>
    <t xml:space="preserve">white f-med sand in light tan cgl. Hangingwall. Didn't mark WP (using previous WP)</t>
  </si>
  <si>
    <t xml:space="preserve">Bedding 040411 293/05</t>
  </si>
  <si>
    <t xml:space="preserve">HU04041101: f-grainwd xtal rich ASH 40cm thick in reddish tan mud 3m below cobble cgl (CLAST COUNT, PALEOCURRENTS). In footwall a few m from the FAULT. 47 pC, 97 C, 3 Y, 3 P, 1 ig. Imbricat</t>
  </si>
  <si>
    <t xml:space="preserve">light tan rounded pebble-cobble cgl w/ silt layers 20cm-1.5m thick. Hangingwall</t>
  </si>
  <si>
    <t xml:space="preserve">light tan f sand above pebble cgl in hangingwalll</t>
  </si>
  <si>
    <t xml:space="preserve">Bedding 040411 210/23</t>
  </si>
  <si>
    <t xml:space="preserve">Bedding 040411 235/17</t>
  </si>
  <si>
    <t xml:space="preserve">backlimb of anticline (hangingwall of fault?)</t>
  </si>
  <si>
    <t xml:space="preserve">forelimb of anticline (between 2 faults?)</t>
  </si>
  <si>
    <t xml:space="preserve">Bedding 040411 117/75</t>
  </si>
  <si>
    <t xml:space="preserve">reworked ASH, possibly in tight anticline and/or involved in faulting</t>
  </si>
  <si>
    <t xml:space="preserve">Bedding 040411 284/79</t>
  </si>
  <si>
    <t xml:space="preserve">thin pebble layer in tan mud &amp;f sand</t>
  </si>
  <si>
    <t xml:space="preserve">base of cgl w/ greenish lam. Mud above</t>
  </si>
  <si>
    <t xml:space="preserve">Bedding 040411 267/17</t>
  </si>
  <si>
    <t xml:space="preserve">f-m sand 0.5m thick in pebble-cobble cgl</t>
  </si>
  <si>
    <t xml:space="preserve">Bedding 040411 286/18</t>
  </si>
  <si>
    <t xml:space="preserve">rounded pebble-cobble cgl, w/ 3m thick f grained unit ~10m above</t>
  </si>
  <si>
    <t xml:space="preserve">at 130m in section</t>
  </si>
  <si>
    <t xml:space="preserve">Bedding 050411 187/15</t>
  </si>
  <si>
    <t xml:space="preserve">start of hanginwall measured section</t>
  </si>
  <si>
    <t xml:space="preserve">Bedding 050411 290/34</t>
  </si>
  <si>
    <t xml:space="preserve">pebble cgl w/ lenses of f sand @14m in section</t>
  </si>
  <si>
    <t xml:space="preserve">at 97m in section</t>
  </si>
  <si>
    <t xml:space="preserve">interbedded pebble cgl &amp; f sand 2-20cm thik @198m</t>
  </si>
  <si>
    <t xml:space="preserve">Bedding 050411 230/18</t>
  </si>
  <si>
    <t xml:space="preserve">at 246.5m</t>
  </si>
  <si>
    <t xml:space="preserve">Bedding 050411 260/18</t>
  </si>
  <si>
    <t xml:space="preserve">at 281m</t>
  </si>
  <si>
    <t xml:space="preserve">at 339m</t>
  </si>
  <si>
    <t xml:space="preserve">Bedding 060411 276/15</t>
  </si>
  <si>
    <t xml:space="preserve">followed base of cgl@340m to this point</t>
  </si>
  <si>
    <t xml:space="preserve">start of fine grained units @466m</t>
  </si>
  <si>
    <t xml:space="preserve">hanginwall, dark brown clay layer in sheared/shattered cgl, which is light gray and forms hoodoos</t>
  </si>
  <si>
    <t xml:space="preserve">sighted along silt layer in gray pebble cgl (top of this ridge and ridge to S is horizontal younger reddish cgl)</t>
  </si>
  <si>
    <t xml:space="preserve">Bedding 070411 290/24</t>
  </si>
  <si>
    <t xml:space="preserve">gray pebble-cobble (cobble-boulder a little upsection) cgl (80P, 20Q, 5 Cret)</t>
  </si>
  <si>
    <t xml:space="preserve">Bedding 070411 278/18</t>
  </si>
  <si>
    <t xml:space="preserve">Bedding 070411 288/17</t>
  </si>
  <si>
    <t xml:space="preserve">top of 1m thick layer w/ 0.5m boulders (pebble-cobble above)</t>
  </si>
  <si>
    <t xml:space="preserve">Bedding 070411 295/15</t>
  </si>
  <si>
    <t xml:space="preserve">cobble cgl w/ sparse ed silt layers ~1m thick</t>
  </si>
  <si>
    <t xml:space="preserve">dark gray cgl then 2m red silt, then 3m Cret-rich cgl, then more red silt. PALEOCURRENTS. Channel margins: 63, 48</t>
  </si>
  <si>
    <t xml:space="preserve">Bedding 070411 290/17</t>
  </si>
  <si>
    <t xml:space="preserve">light gray pebble cgl</t>
  </si>
  <si>
    <t xml:space="preserve">Bedding 070411 285/30</t>
  </si>
  <si>
    <t xml:space="preserve">Yellow Yac in hanginwall (+/-20m)</t>
  </si>
  <si>
    <t xml:space="preserve">cemented light gray rounded pebble-cobble cgl w/fractured clasts</t>
  </si>
  <si>
    <t xml:space="preserve">Bedding 070411 250/32</t>
  </si>
  <si>
    <t xml:space="preserve">footwall, dark gray cgl w/ bright orange silty layers</t>
  </si>
  <si>
    <t xml:space="preserve">Bedding 070411 281/18</t>
  </si>
  <si>
    <t xml:space="preserve">footwall, dark gray cgl</t>
  </si>
  <si>
    <t xml:space="preserve">Bedding 070411 245/52</t>
  </si>
  <si>
    <t xml:space="preserve">hangingwall</t>
  </si>
  <si>
    <t xml:space="preserve">bedding 070411 270/31</t>
  </si>
  <si>
    <t xml:space="preserve">bedding 070411 268/29</t>
  </si>
  <si>
    <t xml:space="preserve">footwall</t>
  </si>
  <si>
    <t xml:space="preserve">footwall cgl (a little below start of reddish silt layers)</t>
  </si>
  <si>
    <t xml:space="preserve">footwall cgl (appears more reddish brown than dark gray)</t>
  </si>
  <si>
    <t xml:space="preserve">gray cgl</t>
  </si>
  <si>
    <t xml:space="preserve">HUDZ080411-01. @681m top of coarse sand, ~1m below cgl. Much more gently dipping thsn base of sand -&gt; growth strata?</t>
  </si>
  <si>
    <t xml:space="preserve">coarse sand @658m, (looks parallel to red silt &amp;cgl below)</t>
  </si>
  <si>
    <t xml:space="preserve">silty cobble cgl around 720m</t>
  </si>
  <si>
    <t xml:space="preserve">CLAST COUNT. Hangingwall cobble-boulder cgl: 59 pC, 80 C, 4 Y, 4 P, 11 ig</t>
  </si>
  <si>
    <t xml:space="preserve">Bedding 080411 110/12</t>
  </si>
  <si>
    <t xml:space="preserve">Bedding 080411 180/15</t>
  </si>
  <si>
    <t xml:space="preserve">CLAST COUNT. Hangingwall: 47 pC, 81 C, 1 Y, 4 P, 1 ig</t>
  </si>
  <si>
    <t xml:space="preserve">mud layer in graish tan f sand (hangingwall near FAULT), possibl some reworked ash material</t>
  </si>
  <si>
    <t xml:space="preserve">gypsum-bearing mud layer 1cm thick in tan silt; unconformity w/ horizontal cgl above</t>
  </si>
  <si>
    <t xml:space="preserve">sighted on light-gray pebble-cobble cgl</t>
  </si>
  <si>
    <t xml:space="preserve">reddish tan silt w/ well-rounded pebble cgl above</t>
  </si>
  <si>
    <t xml:space="preserve">reddish tan muddy silt above cobble cgl</t>
  </si>
  <si>
    <t xml:space="preserve">reddish tan silt w/ sparse layers of med sand &amp; pebble cgl &lt;1m thick</t>
  </si>
  <si>
    <t xml:space="preserve">sighted silty unite above cgl ~8m thick with beds 0.5-1.5m thick</t>
  </si>
  <si>
    <t xml:space="preserve">silt layer 10cm thick in cgl (+silt)</t>
  </si>
  <si>
    <t xml:space="preserve">laminated mud 5cm thick in silt (+cgl)</t>
  </si>
  <si>
    <t xml:space="preserve">cgl + silt</t>
  </si>
  <si>
    <t xml:space="preserve">highly reworked ash in tan silt</t>
  </si>
  <si>
    <t xml:space="preserve">silt (got canyon-y &amp; I turned back)</t>
  </si>
  <si>
    <t xml:space="preserve">start of cgl above thick silt unit</t>
  </si>
  <si>
    <t xml:space="preserve">orange silt</t>
  </si>
  <si>
    <t xml:space="preserve">orangish-tan silt</t>
  </si>
  <si>
    <t xml:space="preserve">on pebble cgl in reddish tan med sand &amp; silt (same unit as WP766)</t>
  </si>
  <si>
    <t xml:space="preserve">in hangwall probably &lt;10m above FAULT</t>
  </si>
  <si>
    <t xml:space="preserve">hanginwall silt + cgl</t>
  </si>
  <si>
    <t xml:space="preserve">silt w/ cgl above</t>
  </si>
  <si>
    <t xml:space="preserve">younger cgl (post-faulting)</t>
  </si>
  <si>
    <t xml:space="preserve">back in older cgl + a little silt</t>
  </si>
  <si>
    <t xml:space="preserve">cgl above tan silt</t>
  </si>
  <si>
    <t xml:space="preserve">light gray cobble cgl above silt</t>
  </si>
  <si>
    <t xml:space="preserve">pebble cgl</t>
  </si>
  <si>
    <t xml:space="preserve">On Cretaceous-rich cgl near fault</t>
  </si>
  <si>
    <t xml:space="preserve">sighted on base of Cretaceous cgl</t>
  </si>
  <si>
    <t xml:space="preserve">HU120411-01. collected from lower part of bi-rich ash ~5m thick. Dd/d sighted on base of Cret. cgl  near here</t>
  </si>
  <si>
    <t xml:space="preserve">footwall cgl</t>
  </si>
  <si>
    <t xml:space="preserve">small outcrop of silt in cgl in haningwall(?)</t>
  </si>
  <si>
    <t xml:space="preserve">sighted on orange layer on hillside opposite where this chanel hits the main channel. Here, well-cemented Cret-rich cgl</t>
  </si>
  <si>
    <t xml:space="preserve">cgl in hanginwall</t>
  </si>
  <si>
    <t xml:space="preserve">contact of cgl above silt</t>
  </si>
  <si>
    <t xml:space="preserve">silt (+cgl), in the lower 4m of the hillside,  younger cgl above</t>
  </si>
  <si>
    <t xml:space="preserve">silt + cgl (small outcrop, mostly younger cgl around here)</t>
  </si>
  <si>
    <t xml:space="preserve">cgl+silt</t>
  </si>
  <si>
    <t xml:space="preserve">37m. CLAST COUNT. Cgl above silt. 68 pC, 70 C, 6 Y, 3 P</t>
  </si>
  <si>
    <t xml:space="preserve">64.5m. Very thin mud layer in pebble cgl</t>
  </si>
  <si>
    <t xml:space="preserve">on base of shttered cobble cgl above sheared greenish ash, 1.5m above quartzite; beloe ash cgl is not shattered and has more silty matrix</t>
  </si>
  <si>
    <t xml:space="preserve">25.5m. Thin silt lens in pebble-cobble cgl</t>
  </si>
  <si>
    <t xml:space="preserve">HU130411-01, @101m: 0.5m thick, f-grained bi-rich in lower part of ash. Same ash as in railroadcut?</t>
  </si>
  <si>
    <t xml:space="preserve">base of pebble cgl above silt @153m</t>
  </si>
  <si>
    <t xml:space="preserve">at 200m</t>
  </si>
  <si>
    <t xml:space="preserve">at 224m</t>
  </si>
  <si>
    <t xml:space="preserve">at 284m</t>
  </si>
  <si>
    <t xml:space="preserve">CLAST COUNT @ 327m. PALEOCURRENTS. 91 pC, 90 C, 3 Y, 2 P. Imbrications: 77, 73, 78, 78, 79, 80, 43, 28, 55, 90, 54, 81, 81, 93, 78, 83, 45, 68, 71, 20, 55, 81, 70, 54</t>
  </si>
  <si>
    <t xml:space="preserve">at 460m</t>
  </si>
  <si>
    <t xml:space="preserve">at 481m</t>
  </si>
  <si>
    <t xml:space="preserve">at 366m</t>
  </si>
  <si>
    <t xml:space="preserve">at 412m</t>
  </si>
  <si>
    <t xml:space="preserve">at 548m</t>
  </si>
  <si>
    <t xml:space="preserve">at 579.5m</t>
  </si>
  <si>
    <t xml:space="preserve">CLAST COUNT @590m. Silt-cgl contact. PALEOCURRENTS.  3D exposure of small channels: 183, 168, 203, 213, 218, 193, 83, 223, 103, 203, 213</t>
  </si>
  <si>
    <t xml:space="preserve">ash at 634m</t>
  </si>
  <si>
    <t xml:space="preserve">silt layer in cgl @642m</t>
  </si>
  <si>
    <t xml:space="preserve">at 699m</t>
  </si>
  <si>
    <t xml:space="preserve">at 725.5m hard to get attitude on bedding, dip seems to be between 0&amp;10°</t>
  </si>
  <si>
    <t xml:space="preserve">ash 20-30cm thick with qtzite breccia directly above it, then 1.5m more ash. Soft tan-colored mud below ash</t>
  </si>
  <si>
    <t xml:space="preserve">HU150411-01. same ash (1-3m thick, tan silt below, qtzite breccia w/in), bright orange silt above ash</t>
  </si>
  <si>
    <t xml:space="preserve">at 7m in hangingwall section, on top of same ASH on other side of little gully</t>
  </si>
  <si>
    <t xml:space="preserve">top of ridge, @45m. Traversed along ridge, shooting to canyon walls where possible.</t>
  </si>
  <si>
    <t xml:space="preserve">PALEOCURRENTS @ 230m. Imbrications: 92, 59, 76, 69, 86, 82, 100, 108, 103, 81, 47, 40, 76, 87, 62, 146, 138, 86, 79, 85, 86</t>
  </si>
  <si>
    <t xml:space="preserve">PALEOCURRENTS @445m. Imbrications: 79, 104, 100, 41, 89, 103, 88, 100, 94, 97, 103, 106, 107, 95, 114, 87, 70, 73, 62, 79, 80, 100, 84, 76, 355, 81, 68</t>
  </si>
  <si>
    <t xml:space="preserve">PALEOCURRENTS @561m. Imbrications: 2, 26, 84, 104, 62, 37, 88, 48, 61, 85, 75, 101, 36, 66, 73</t>
  </si>
  <si>
    <t xml:space="preserve">CLAST COUNT. PALEOCURRENTS. Quartzite-&amp;Yacoraite-rich cgl w/ fractured clasts. Around 30m in hangingwall section. 11 pC, 125 C, 38 Y, 8 P. Imbrications: 63, 78, 8, 88, 58, 83, 73, 78, 148,</t>
  </si>
  <si>
    <t xml:space="preserve">at 12 m</t>
  </si>
  <si>
    <t xml:space="preserve">PALEOCURRENTS @110m. Imbrication: 43, 52, 50, 38, 48, 41, 61, 82, 42, 84, 40, 75, 39, 34, 12, 32, 33, 31, 58</t>
  </si>
  <si>
    <t xml:space="preserve">CLAST COUNT near top of "light gray cgl" @120m. 90 pC, 80 C, 15 Y, 1 P</t>
  </si>
  <si>
    <t xml:space="preserve">CLAST COUNT. PALEOCURRENTS. @76m. 85 pC, 104 C, 8 Y, 4 P. Imbrications: 358, 333, 318, 71, 63, 61, 355, 48, 338, 33, 341, 8, 338, 43, 93, 8, 103, 73, 79, 333</t>
  </si>
  <si>
    <t xml:space="preserve">ash @83m in valley</t>
  </si>
  <si>
    <t xml:space="preserve">at 156m</t>
  </si>
  <si>
    <t xml:space="preserve">PALEOCURRENTS. at 169m. Channel margins: 15-195, 20-200, 35-215. Imbrications: 343, 28, 3, 263, 333, 318, 338, 183, 213, 123, 183, 333, 118, 158, 115, 133, 63, 333, 293, 343, 243, 333, 317,</t>
  </si>
  <si>
    <t xml:space="preserve">CLAST COUNT @190m. 88 pC, 97C, 13 Y, 6 P</t>
  </si>
  <si>
    <t xml:space="preserve">on granule layer @236</t>
  </si>
  <si>
    <t xml:space="preserve">on Cret-rich cobble cgl at base of cliff</t>
  </si>
  <si>
    <t xml:space="preserve">lowest ash in footwall section (=HU21030701). Collected from lower 60cm:very bi-rich, greenish-gray color, above ash is peach-tan silt w/ some reworked ash</t>
  </si>
  <si>
    <t xml:space="preserve">near end of larg outcrop of tan silt</t>
  </si>
  <si>
    <t xml:space="preserve">tan silt &amp; Cret-rich cgl in hangingwall</t>
  </si>
  <si>
    <t xml:space="preserve">on "2nd ash" +/7m</t>
  </si>
  <si>
    <t xml:space="preserve">on top of Cret-rich cgl adjacent to ash</t>
  </si>
  <si>
    <t xml:space="preserve">on think Cret-rich pebble cgl in tan silt 10m above last wp</t>
  </si>
  <si>
    <t xml:space="preserve">on bottom of "second ash," 30cm thick</t>
  </si>
  <si>
    <t xml:space="preserve">on tan med sand w/ some layers of fine sand, pebble cgl, &amp; yellowish mud</t>
  </si>
  <si>
    <t xml:space="preserve">UQ190411-01"Esquinas Blancas" 1.5m thick reworked (x-bedded) ash</t>
  </si>
  <si>
    <t xml:space="preserve">2nd ash layer in Maimara Fm</t>
  </si>
  <si>
    <t xml:space="preserve">ash on fold limb</t>
  </si>
  <si>
    <t xml:space="preserve">cambrian qtz</t>
  </si>
  <si>
    <t xml:space="preserve">finer sands and silts close to fault, no fault exposure, prob in footwall block</t>
  </si>
  <si>
    <t xml:space="preserve">folded ash</t>
  </si>
  <si>
    <t xml:space="preserve">mym 1st[lowest ] ash</t>
  </si>
  <si>
    <t xml:space="preserve">c qtz</t>
  </si>
  <si>
    <t xml:space="preserve">above lowest ash (4.82 Ma)</t>
  </si>
  <si>
    <t xml:space="preserve">Maimara above unconformity with Cambrian</t>
  </si>
  <si>
    <t xml:space="preserve">well-sorted cgl. 65 pC, 35 C, &lt;1% Y/P</t>
  </si>
  <si>
    <t xml:space="preserve">boulder cgl w/ some pebble-cobble beds</t>
  </si>
  <si>
    <t xml:space="preserve">247/39 on grayish silt/reworked ash? In hwall ~10m from fault, tight anticline plunging S and possibly another fault strand</t>
  </si>
  <si>
    <t xml:space="preserve">on f ss in granule-pebble cgl probably in fwall?</t>
  </si>
  <si>
    <t xml:space="preserve">near axis of hwall anticline in grayish silt/reworked ash ~20cm  thick</t>
  </si>
  <si>
    <t xml:space="preserve">a few m east if hwall anticline</t>
  </si>
  <si>
    <t xml:space="preserve">grayish silty strata truncated by poorly exposed fault</t>
  </si>
  <si>
    <t xml:space="preserve">conglomerate</t>
  </si>
  <si>
    <t xml:space="preserve">sst</t>
  </si>
  <si>
    <t xml:space="preserve">red</t>
  </si>
  <si>
    <t xml:space="preserve">ss in hanging wall block</t>
  </si>
  <si>
    <t xml:space="preserve">ss hanging wall  block</t>
  </si>
  <si>
    <t xml:space="preserve">Maimara</t>
  </si>
  <si>
    <t xml:space="preserve">ash in Maimara</t>
  </si>
  <si>
    <t xml:space="preserve">pebble  conglomerate in more silty units</t>
  </si>
  <si>
    <t xml:space="preserve">yacoraite fm near contact</t>
  </si>
  <si>
    <t xml:space="preserve">interbedded tan sits &amp; pebble cg (lunch)</t>
  </si>
  <si>
    <t xml:space="preserve">Maimara bedding near fault[2m] overtuned</t>
  </si>
  <si>
    <t xml:space="preserve">1m thick greenish gray sit &amp; mud in red sil in Hwall</t>
  </si>
  <si>
    <t xml:space="preserve">vert bedding in fold, maimara fm</t>
  </si>
  <si>
    <t xml:space="preserve">light orange silt w/ granule-pebble layers 1-20cm thick</t>
  </si>
  <si>
    <t xml:space="preserve">fold limb near fault, maimara fm</t>
  </si>
  <si>
    <t xml:space="preserve">silts</t>
  </si>
  <si>
    <t xml:space="preserve">sand beneath conglomerate</t>
  </si>
  <si>
    <t xml:space="preserve">mud layer 10 cm thick w/in shattered rounded pebble-cobble cgl</t>
  </si>
  <si>
    <t xml:space="preserve">tan silt 30 cm below reworked ash</t>
  </si>
  <si>
    <t xml:space="preserve">sighted on interbedded silt &amp; cgl on bend just downstream</t>
  </si>
  <si>
    <t xml:space="preserve">sighted on silt &amp; cgl here (justin)</t>
  </si>
  <si>
    <t xml:space="preserve">Luke</t>
  </si>
  <si>
    <t xml:space="preserve">f sand bed 30cm thick in rounded cobble cgl</t>
  </si>
  <si>
    <t xml:space="preserve">f sand ~0.5m thick, dk red-brown mud below &amp; red silt above</t>
  </si>
  <si>
    <t xml:space="preserve">Yac-rich coarse sand-granule (Justin)</t>
  </si>
  <si>
    <t xml:space="preserve">well-lithified med sand (10cm) in red mud w/ lots of gypsum (cliffed out)? nearby, Luke went up to fault, dpping approx 64 W (sim. To bedding in hwall)</t>
  </si>
  <si>
    <t xml:space="preserve">m sand in Lumb</t>
  </si>
  <si>
    <t xml:space="preserve">light gray reworked ash  above 2m roundd cobble cgl in tan silts</t>
  </si>
  <si>
    <t xml:space="preserve">light gray reworked ash? Above 1m cobble cgl in tan silt</t>
  </si>
  <si>
    <t xml:space="preserve">cobble cgl w/ fractured clasts</t>
  </si>
  <si>
    <t xml:space="preserve">start of light orange-tan silts (after cobble-boulder cgl). 279/43 on thin reworked ash in cgl w/ fractured clasts above silts, ~50m cgl anf then thrust of Lumbrera</t>
  </si>
  <si>
    <t xml:space="preserve">ss in Lumbrera</t>
  </si>
  <si>
    <t xml:space="preserve">sighted on resistant layer in Lumb</t>
  </si>
  <si>
    <t xml:space="preserve">Yac ~5m before cliffed out, overturned (mudcracks). Not right at this WP.</t>
  </si>
  <si>
    <t xml:space="preserve">overturned Yac (stromatolites ~ 5m from start of Yac). Not right at this WP.</t>
  </si>
  <si>
    <t xml:space="preserve">dk brown mudstone/shale (Mealla?) +/- 10 m, overturned??</t>
  </si>
  <si>
    <t xml:space="preserve">ash, well laminated 3-7 mm approximately</t>
  </si>
  <si>
    <t xml:space="preserve">ash on east limb of anticline</t>
  </si>
  <si>
    <t xml:space="preserve">sighted</t>
  </si>
  <si>
    <t xml:space="preserve">purplish red-brown, green &amp; bright red siltstone &amp; mud in pebble cgl; no obvious bedding, wavy chaotic, steeply dipping foliation. Attitude on undulatory base and not well exposed.</t>
  </si>
  <si>
    <t xml:space="preserve">med sand 40cm thick in Lumbrera</t>
  </si>
  <si>
    <t xml:space="preserve">Lumbrera sandstone, well bedded</t>
  </si>
  <si>
    <t xml:space="preserve">sighted on finer sst/cong, near fault</t>
  </si>
  <si>
    <t xml:space="preserve">cong in channel</t>
  </si>
  <si>
    <t xml:space="preserve">interbedded tan to orange silts (~5m thick) and pebble cgl (~ 1m thick), estimated 58pC, 40 C, 2 Y</t>
  </si>
  <si>
    <t xml:space="preserve">pebble-cobble cgl. CLAST COUNT: 60pC, 47 C, 2 Y, 1 Pirg</t>
  </si>
  <si>
    <t xml:space="preserve">base of conglomerate</t>
  </si>
  <si>
    <t xml:space="preserve">light brownish gray pebble-cobble cgl. CLAST COUNT: 83 pC, 72 C, 6 Y, 6 Pirg, 1 ig</t>
  </si>
  <si>
    <t xml:space="preserve">sand lense in cobble conglomerate</t>
  </si>
  <si>
    <t xml:space="preserve">cgl, imb clast w/ bedding measured</t>
  </si>
  <si>
    <t xml:space="preserve">subangular pebbles - cobbles (approx 65 C, 35 Y+Pirg)</t>
  </si>
  <si>
    <t xml:space="preserve">PALEOFLOW: 210-30 (channel margins), ~50 m above start of section with orangeish color, consisting mostly of sub-ang. pebble-cobble (+ some boulders) Yac and C rich cgl w/some silty laters,</t>
  </si>
  <si>
    <t xml:space="preserve">pebble cgl in red beds</t>
  </si>
  <si>
    <t xml:space="preserve">light tan-gray reworked ash, lower 2cm bi-rich. Backlimb of anticline</t>
  </si>
  <si>
    <t xml:space="preserve">HU090412-01. ~3m thick bi-rich gray reworked as with little orange stains. Backlimb of anticline. Collected from lower 0.5 m</t>
  </si>
  <si>
    <t xml:space="preserve">rounded cobble cgl in orange silt</t>
  </si>
  <si>
    <t xml:space="preserve">cgl in hanging wall</t>
  </si>
  <si>
    <t xml:space="preserve">silty sand beneath conglomerate</t>
  </si>
  <si>
    <t xml:space="preserve">dk brown cong, broad fold</t>
  </si>
  <si>
    <t xml:space="preserve">close to fault, x-bedded sand layer interbedded in cgl, conglomerate is dark red brown, subangular?</t>
  </si>
  <si>
    <t xml:space="preserve">lighter orange silt + cong under darker, not clear if upper contacr is coformable as beds are similair in orientation</t>
  </si>
  <si>
    <t xml:space="preserve">silty Yacoraite</t>
  </si>
  <si>
    <t xml:space="preserve">Yac on fold limb</t>
  </si>
  <si>
    <t xml:space="preserve">yac</t>
  </si>
  <si>
    <t xml:space="preserve">cambrian Qtz</t>
  </si>
  <si>
    <t xml:space="preserve">cb qtz</t>
  </si>
  <si>
    <t xml:space="preserve">approx, cong above qtz</t>
  </si>
  <si>
    <t xml:space="preserve">anticline limb, ash in hanging wall</t>
  </si>
  <si>
    <t xml:space="preserve">ash, anticline</t>
  </si>
  <si>
    <t xml:space="preserve">beds become vertical  then slightly overturned</t>
  </si>
  <si>
    <t xml:space="preserve">ash in hanging wall close to the footwall</t>
  </si>
  <si>
    <t xml:space="preserve">orange silt w/ pebble-cobble cgl</t>
  </si>
  <si>
    <t xml:space="preserve">very reworked grayish ash in orange silt</t>
  </si>
  <si>
    <t xml:space="preserve">sighted on cgl in f. wall on far side of valley on other side of ridge</t>
  </si>
  <si>
    <t xml:space="preserve">h. wall cgl +silt on ridge</t>
  </si>
  <si>
    <t xml:space="preserve">rounded cobble-boulder cgl in orange silt</t>
  </si>
  <si>
    <t xml:space="preserve">dark brown fanglomerate w/ sibangular pebble-cobbles, mosty pC</t>
  </si>
  <si>
    <t xml:space="preserve">pink calcarenite (sand grains + forams? w/ calc. cement)</t>
  </si>
  <si>
    <t xml:space="preserve">yellow-grat mudd ls (Yac). Gradational contact between yellow ls and pink calc-arenite</t>
  </si>
  <si>
    <t xml:space="preserve">well-rounded, well-sorted mostly quartzite cobble cgl. going upstreamfrom WP 948?white ss, 1 m mottled pink &amp; yellow ss, then well-rounded well-sorted mostly qtzite cobble cgl (WP 949)</t>
  </si>
  <si>
    <t xml:space="preserve">sighted on red qtzite cobble cgl w/ many fractured clasts, below (assuming not overturned) pink and wite ss (and assuming that this more red cgl is same as massive more brownish cgl directl</t>
  </si>
  <si>
    <t xml:space="preserve">qtzite, 50 m downstream of WP952? on same ridge as WP 953</t>
  </si>
  <si>
    <t xml:space="preserve">red-brown cobble cgl 3m above qtzite. Some qtzite clasts, but mostly reddish brown siltstone. 161/42 on silt lens in cgl above cgl</t>
  </si>
  <si>
    <t xml:space="preserve">sighted on red cgl. Proportion of qtzite clasts seems to ncrease upstream. Looking up channel to cliffs, appears to be ang? Unconf. w/ tan-gray cgl (photo 6:11pm)</t>
  </si>
  <si>
    <t xml:space="preserve">dark red brown cg on top of lighter red cg, scour and fill structures present</t>
  </si>
  <si>
    <t xml:space="preserve">qtzite in hanging wall</t>
  </si>
  <si>
    <t xml:space="preserve">red sandstone in hanging wall, -9meter</t>
  </si>
  <si>
    <t xml:space="preserve">pre cambrian</t>
  </si>
  <si>
    <t xml:space="preserve">sliver of qtzite</t>
  </si>
  <si>
    <t xml:space="preserve">qtzite near fault</t>
  </si>
  <si>
    <t xml:space="preserve">gray-brown cgl: well sorted into subang. pebble and cobble beds ~0.3 m thick. CLAST COUNT:60 pC, 62 C, 0 Y (but some Y boulders in the bed below this one), 4 pirg</t>
  </si>
  <si>
    <t xml:space="preserve">orange silt &amp; cobble cgl (not 100% sure it's bedding?)</t>
  </si>
  <si>
    <t xml:space="preserve">sighted on pebble cgl in orange silt , at valley level, below where there is red Yac-rich boulder cgl above &amp; ~100m downstream of where gray cgl 1st appears at skyline</t>
  </si>
  <si>
    <t xml:space="preserve">on qtzite next to animal pen</t>
  </si>
  <si>
    <t xml:space="preserve">camb qtz</t>
  </si>
  <si>
    <t xml:space="preserve">red clast-supported rounded cobble-boulder cgl, somewhat covered by colluvium</t>
  </si>
  <si>
    <t xml:space="preserve">pink muddy ls (Yac)</t>
  </si>
  <si>
    <t xml:space="preserve">pink sandy/ oolitic? Ls</t>
  </si>
  <si>
    <t xml:space="preserve">contact between pink ss &amp; qtzite cobble cgl</t>
  </si>
  <si>
    <t xml:space="preserve">dark brown, brown cong</t>
  </si>
  <si>
    <t xml:space="preserve">qtz beds in red mud</t>
  </si>
  <si>
    <t xml:space="preserve">cambrian qtzite</t>
  </si>
  <si>
    <t xml:space="preserve">red silt/sst</t>
  </si>
  <si>
    <t xml:space="preserve">yo mama</t>
  </si>
  <si>
    <t xml:space="preserve">qtz</t>
  </si>
  <si>
    <t xml:space="preserve">Mealla or Lumbrera ~ 5m below WP989. Note: a number of observations/measurements w/o WP in notebook.</t>
  </si>
  <si>
    <t xml:space="preserve">Contact between frcatured Yac(?) and Lumb.</t>
  </si>
  <si>
    <t xml:space="preserve">cong</t>
  </si>
  <si>
    <t xml:space="preserve">gray pebble-cobble cgl w/orange silt/mud layer ~2m thick</t>
  </si>
  <si>
    <t xml:space="preserve">slightly reddish young cgl w/ subrounded clasts (approx 50 pC, 50 C, 5 K) sorted into granule, pebble, and cobble (occasional boulders) beds ~20 cm thick</t>
  </si>
  <si>
    <t xml:space="preserve">on 10 cm thick silt bed in fairly massive subrounded cobble-boulder cgl</t>
  </si>
  <si>
    <t xml:space="preserve">approximate, cgl</t>
  </si>
  <si>
    <t xml:space="preserve">pebble-cobble cgl</t>
  </si>
  <si>
    <t xml:space="preserve">cobble cgl</t>
  </si>
  <si>
    <t xml:space="preserve">rounded cobble cgl in footwall ~5m below fault</t>
  </si>
  <si>
    <t xml:space="preserve">sighted on pebble cgl in silt</t>
  </si>
  <si>
    <t xml:space="preserve">sighted on S side of channel</t>
  </si>
  <si>
    <t xml:space="preserve">light gray well-rounded, poorly sorted pebble-boulder cgl ( + orange silt layers)</t>
  </si>
  <si>
    <t xml:space="preserve">on bi-rich greenish gray ash ~0.7m thick in cgl + orangish silt</t>
  </si>
  <si>
    <t xml:space="preserve">upriht stromatolites (or coral?) in Lumb</t>
  </si>
  <si>
    <t xml:space="preserve">up left fork?on cgl + orangish brown silt  (sighted on inside of bend in channel)</t>
  </si>
  <si>
    <t xml:space="preserve">red mudstone (Lumb?)</t>
  </si>
  <si>
    <t xml:space="preserve">bedding in red mudstone ~&lt;1m below Yac</t>
  </si>
  <si>
    <t xml:space="preserve">at beginning of narrowest part of channel (w/ Yac on both sides): finely bedded muddy Yac w/ undulatory layers on S side</t>
  </si>
  <si>
    <t xml:space="preserve">S side on outside of bend</t>
  </si>
  <si>
    <t xml:space="preserve">N side 4m upstream, overturned? (mudcracks)</t>
  </si>
  <si>
    <t xml:space="preserve">on green mud in Yac just above upright stromatolite</t>
  </si>
  <si>
    <t xml:space="preserve">on last outcrop of Yac (green-gray muddy layer w/ fossil shells (turitella?) below)</t>
  </si>
  <si>
    <t xml:space="preserve">on contact between top of Yac and Mealla' Looking at outcrop of Yac down valley, top seems to turn over a bit, dipping less steeply ? anticline</t>
  </si>
  <si>
    <t xml:space="preserve">on thin carbonate (?) layer in green shale. From WP1000, climbed up past a little Yac, then dk brown pC? Schale, then C qtzite (all highly fractured ? slide block?). Good view (360 pano)</t>
  </si>
  <si>
    <t xml:space="preserve">on top Yac (gray ls) just below dk brown shale</t>
  </si>
  <si>
    <t xml:space="preserve">Pirgua  overturned</t>
  </si>
  <si>
    <t xml:space="preserve">Yac in thrust above Lumb.</t>
  </si>
  <si>
    <t xml:space="preserve">yellow muddy ls (Yac) w/ upright stromatolites (+/- 7m)</t>
  </si>
  <si>
    <t xml:space="preserve">pinkish oolitic ls a few m E of fractured pink ss --&gt; overurned?</t>
  </si>
  <si>
    <t xml:space="preserve">Q cgl dipping gently W, mostly cobbles w/ some layers of pebbles or boulders, slightly more pC than C and 2-15% K depending on layer, imbrications --&gt; eastward flow</t>
  </si>
  <si>
    <t xml:space="preserve">young  cong</t>
  </si>
  <si>
    <t xml:space="preserve">Q pebble cgl (nearly horizont.) w/ boulder lens &amp; layers of x-bedded sand and granule</t>
  </si>
  <si>
    <t xml:space="preserve">young cong</t>
  </si>
  <si>
    <t xml:space="preserve">approximate, cgl in hanging wall</t>
  </si>
  <si>
    <t xml:space="preserve">ittle outcrop of tan f. sand, mud ~1.5 m w/ cobble cgl, below cut &amp; fill ang. uncof.  w/ young cgl w/ ang. Clasrs (cobbles mostly Yac &amp; qtzite, pebbles ~60pC, 40C, similar to modern channel</t>
  </si>
  <si>
    <t xml:space="preserve">Pirgua sandstone</t>
  </si>
  <si>
    <t xml:space="preserve">pink and yellow ss (Pirg? Lecho?)</t>
  </si>
  <si>
    <t xml:space="preserve">transition from ss to Yac ls: dk red thinky bedded shale interbedded w/ ls then yellow ls w/ green shale layer. 300/70 on muddy yellow ls 5m W of the wp</t>
  </si>
  <si>
    <t xml:space="preserve">Yac just bekow contact w/ Mealla</t>
  </si>
  <si>
    <t xml:space="preserve">last outcrop of Yac (before colluvium covering Mealla)</t>
  </si>
  <si>
    <t xml:space="preserve">last outcrop of Yac (near saddle separating today's drainage from yesterday's)</t>
  </si>
  <si>
    <t xml:space="preserve">pC shale under young cgl</t>
  </si>
  <si>
    <t xml:space="preserve">oolitic pale yellow ls</t>
  </si>
  <si>
    <t xml:space="preserve">gray Yac ls (near top, i.e last outcrop)</t>
  </si>
  <si>
    <t xml:space="preserve">overturned stromatotlitic Yac</t>
  </si>
  <si>
    <t xml:space="preserve">lowest outcrop of Cretaceous (yellow muddy ls, i.e. lower part of Yac)</t>
  </si>
  <si>
    <t xml:space="preserve">lowest outcrop of K (thin bed of muddy ls)</t>
  </si>
  <si>
    <t xml:space="preserve">mostly covered by colluvium, small outcrop of yellow calcareous ss</t>
  </si>
  <si>
    <t xml:space="preserve">on thin green layer in red shale (Lumb?)</t>
  </si>
  <si>
    <t xml:space="preserve">fractured Yac (yellow-gray ls &amp; thin mudlayers) above red shale (Lumb.)</t>
  </si>
  <si>
    <t xml:space="preserve">upright stromatolitic &amp; oolitic pink-gray Yac ls</t>
  </si>
  <si>
    <t xml:space="preserve">muddy yellow ls</t>
  </si>
  <si>
    <t xml:space="preserve">red sst/mud</t>
  </si>
  <si>
    <t xml:space="preserve">red silt, steep beds near falt,still in footwall</t>
  </si>
  <si>
    <t xml:space="preserve">Yac near fault</t>
  </si>
  <si>
    <t xml:space="preserve">sst below yac</t>
  </si>
  <si>
    <t xml:space="preserve">approx. sighted on tan cgl w/orange silt above (small outcrop of footwall surrounded by younger cgl)</t>
  </si>
  <si>
    <t xml:space="preserve">ss in Lumb. ~3m from 1st outcrop of Lumb --&gt; kind of sheared-looking yellow-weathering ss --&gt; probaly pretty close to fault</t>
  </si>
  <si>
    <t xml:space="preserve">on red med sand ~10cm thick in cobble cgl</t>
  </si>
  <si>
    <t xml:space="preserve">brwn young granule-prbble cgl (60pC, 40C, w/occasional boulders of qtzite, Pirg &amp;Yac, similar to modern channel)</t>
  </si>
  <si>
    <t xml:space="preserve">older cong</t>
  </si>
  <si>
    <t xml:space="preserve">light orange rounded cobble cgl. Measrement is on contact between clay layer and cobble cgl bed 2m above layer of boulders (mostly qtzite, some ig). Some sheared zones w/ fractured clasts.</t>
  </si>
  <si>
    <t xml:space="preserve">grey silt with cong layers</t>
  </si>
  <si>
    <t xml:space="preserve">sighted in orangeish tan silt near transition from more cgl to more silt</t>
  </si>
  <si>
    <t xml:space="preserve">HU140412-01. grayish white ash w/ lots of bi in orange-tan silt directly above cgl, in wash</t>
  </si>
  <si>
    <t xml:space="preserve">red mud</t>
  </si>
  <si>
    <t xml:space="preserve">sighted on cobble cgl layer w/in poorly exposed orane-tan silt ~25m below fault</t>
  </si>
  <si>
    <t xml:space="preserve">(+/- 9m) soft red ss in Lumb.</t>
  </si>
  <si>
    <t xml:space="preserve">soft Lum. Sand &amp;clay w/ lots of gypsum; very difficult to see bedding. From here, walked up main channel past Yac landslide deposit covering where fault/contact should be.</t>
  </si>
  <si>
    <t xml:space="preserve">gray Yac w/ shells (near top of Yac?)</t>
  </si>
  <si>
    <t xml:space="preserve">gray &amp; yellow Yac ls</t>
  </si>
  <si>
    <t xml:space="preserve">yellow Yav ls w/ thin muddy interbeds</t>
  </si>
  <si>
    <t xml:space="preserve">pink calcareous ss (Lecho) v. close to contact w/ Yac, a few m of qtzite cgl at base of Lecho, then pC</t>
  </si>
  <si>
    <t xml:space="preserve">pC</t>
  </si>
  <si>
    <t xml:space="preserve">on little outcrop of pC under colluvium</t>
  </si>
  <si>
    <t xml:space="preserve">steeply dipping folded pC near little outcrop of qtzite cgl</t>
  </si>
  <si>
    <t xml:space="preserve">small outcrop of C qtzite across from Yac rubble</t>
  </si>
  <si>
    <t xml:space="preserve">pC ~7m downstream of v. sheared-looking pC</t>
  </si>
  <si>
    <t xml:space="preserve">approx. sighted on rounded qtzite cgl</t>
  </si>
  <si>
    <t xml:space="preserve">sighted on Lecho ss. (Yac to E seems to be dipping more gently)</t>
  </si>
  <si>
    <t xml:space="preserve">sand beneath conglomerate, -/+ 11m</t>
  </si>
  <si>
    <t xml:space="preserve">cgl, approximate</t>
  </si>
  <si>
    <t xml:space="preserve">undulatory base of cgl</t>
  </si>
  <si>
    <t xml:space="preserve">Ash in sst</t>
  </si>
  <si>
    <t xml:space="preserve">red stratified sst/ conglomerate</t>
  </si>
  <si>
    <t xml:space="preserve">on f sand layer in cgl (not great surface). CLAST COUNT: 70 pC, 62 C, 10 Yac, 2 Pirg, 1 ig. IMBRICATIONS: 133, 190, 124, 127, 134, 152, 155, 150, 184, 164, 135, 130, 192, 185, 198, 205, 214</t>
  </si>
  <si>
    <t xml:space="preserve">on bottom of granule layer 10 cm thick in pebble-cobble (sorted into beds 0.1-1.0m tick) cgl ~10m thick above red silt. Pebbles are subrounded in a f. sand matrix. CLAST COUNT:  50pC, 85C,</t>
  </si>
  <si>
    <t xml:space="preserve">sand layer in conglomerate</t>
  </si>
  <si>
    <t xml:space="preserve">sand lense in conglomerate, above section with fine sands and silts</t>
  </si>
  <si>
    <t xml:space="preserve">channel margins (PALEOFLOW: 170, 174, 154, 125, 206) on base of pebble (w/ some boulders) cgl 5m thick above tan f sand. CLAST COUNT: 70 pC, 85 C, 11 Y, 4 Pirg. Above this, ~8m of orange f-</t>
  </si>
  <si>
    <t xml:space="preserve">on thin sand lens in cobble cgl</t>
  </si>
  <si>
    <t xml:space="preserve">sighted along granule layer below sm. boulder layer (low in cgl above red sand)</t>
  </si>
  <si>
    <t xml:space="preserve">sharp contact between sand and pebble cgl</t>
  </si>
  <si>
    <t xml:space="preserve">qoa conglomerate</t>
  </si>
  <si>
    <t xml:space="preserve">small channel margin in pebble cgl above red f.sand PALEOFLOW 228. bedding sighted on top of pebble cgl below granule</t>
  </si>
  <si>
    <t xml:space="preserve">pebble cgl (beds ~40cm thick) w/ med sand layers (beds ~5 cm thick). "gray cgl" w/ younder yellowish cg dipping v. gently SE above</t>
  </si>
  <si>
    <t xml:space="preserve">cemented pebble cgl 2 cm thick in "reddish cgl + silts"</t>
  </si>
  <si>
    <t xml:space="preserve">last good outcrop of "reddish cgl + silt (&amp; sand)". CLAST COUNT: 50 pC, 79 C, 24 Yac, 5 Pirg.</t>
  </si>
  <si>
    <t xml:space="preserve">clay layer...matrix-supported pebble cgl above (in h. wall?), ~2m above that, poorly sorted massive light gray and tan pebble-boulder cgl. On next ridge, can see reddish cgl dipping into co</t>
  </si>
  <si>
    <t xml:space="preserve">on ash in orange silt w/ a couple pebble cgl layers ~ 1m thick</t>
  </si>
  <si>
    <t xml:space="preserve">same ash, ~4m thick here, upper parts looks somewhat reworked, lowest part has lots of gold-colored bi, but not as part above --&gt; collected 30cm from base HU150412-01.</t>
  </si>
  <si>
    <t xml:space="preserve">on base of ash above orange silt w/a few suspended pebbles (mostly qtzite)</t>
  </si>
  <si>
    <t xml:space="preserve">on lower (?) ash. Photo 6:40pm repitition of ash due to minor thrust fault?</t>
  </si>
  <si>
    <t xml:space="preserve">on ash</t>
  </si>
  <si>
    <t xml:space="preserve">ash. Looking a cliff E of me, ash is dipping approx 358/46 and is truncated by younger red-brown cgl (ang unconf.); ~50 m N of that, small thrust of red silt over younger cgl. Also, possibl</t>
  </si>
  <si>
    <t xml:space="preserve">reddish pebble cgl w/ beds 15-40 cm</t>
  </si>
  <si>
    <t xml:space="preserve">1.5-2 meters thick reworked ash in cgl, white to gray in color with darker bands forming cross beds. cm thick pebble cong beds interstratfied</t>
  </si>
  <si>
    <t xml:space="preserve">on clay and mud layer in f-sand &amp; cgl @ 15 m (maybe closer to 20m). [RY01A,B (mud &amp; clay 29/272); RY01C,D (331/16, f sand &amp; silt)]</t>
  </si>
  <si>
    <t xml:space="preserve">on top of f-sand &amp; silt layer ~ 5cm thick w/ pebble cgl below and cobble cgl above @ 74 m . Measured from 48 m (above wp700) using 265/22. [RY02A (216/8); RY02B,C (135/12, some granules nea</t>
  </si>
  <si>
    <t xml:space="preserve">on top of f. sand &amp; silt below pebble cgl @ 90 m (i.e. just below cgl w/ orange f sand above and below). [RY03ABC (306/30)]</t>
  </si>
  <si>
    <t xml:space="preserve">red mud laye 2.5 cm thick in med sand @ 135.5 m (measured from top of cgl at 130 m using 277/13) . [RY05ABC (272/14)]</t>
  </si>
  <si>
    <t xml:space="preserve">ssr low yac</t>
  </si>
  <si>
    <t xml:space="preserve">pC, small scale folds 5-10m amplitude with overall orientation as measured</t>
  </si>
  <si>
    <t xml:space="preserve">pC, stained  a lighter color -/+12m</t>
  </si>
  <si>
    <t xml:space="preserve">Yac, very fractured sliver, mudcracks indicate rightside up</t>
  </si>
  <si>
    <t xml:space="preserve">on top of slightly bumby surface of mud laer in silt &amp; f sand 20 cm below cgl @ 181m. RY08AB silt &amp; mud 289/13; RY08C 318/11</t>
  </si>
  <si>
    <t xml:space="preserve">on base of pebble cgl at 203 m. RY09A 183/10; RY09B 282/7; silt w/ some suspended granules @202 m.</t>
  </si>
  <si>
    <t xml:space="preserve">bedding representative but folded, qrzite above yac and in hanging wall</t>
  </si>
  <si>
    <t xml:space="preserve">red silt</t>
  </si>
  <si>
    <t xml:space="preserve">grey buff limestone /sst</t>
  </si>
  <si>
    <t xml:space="preserve">overturned? Yac</t>
  </si>
  <si>
    <t xml:space="preserve">qrzite</t>
  </si>
  <si>
    <t xml:space="preserve">cambrian qrzite</t>
  </si>
  <si>
    <t xml:space="preserve">mud w/ slightly wavy laminatins in section of mostly yellowish tan to pink lam. mud &amp; silt &amp; some sand, beds 1-10 cm. @ 288 m (measured from wp 708 (181m) using 263/20). RY14A 331/9, RY14B</t>
  </si>
  <si>
    <t xml:space="preserve">very fine grain bt poor ash, 2m at thickest, some lithics present, dep basal contact, scour and fill top contact</t>
  </si>
  <si>
    <t xml:space="preserve">sandstone</t>
  </si>
  <si>
    <t xml:space="preserve">red ss</t>
  </si>
  <si>
    <t xml:space="preserve">red ss w rounded qtz conglomerate lenses</t>
  </si>
  <si>
    <t xml:space="preserve">ss, mudcracks indicate rightside up</t>
  </si>
  <si>
    <t xml:space="preserve">pink ss w/ interbedded shales, -/+ 14m</t>
  </si>
  <si>
    <t xml:space="preserve">(wp at bas fo cliff ~ 2m below sample). Bedding on mud layer 20 cm thick w/ v.f. sand below amd f-m sand + suspended granule above. 1 m below, subangular pebble cgl w/ med sand matrix &amp; len</t>
  </si>
  <si>
    <t xml:space="preserve">second waypoint</t>
  </si>
  <si>
    <t xml:space="preserve">strat column position 3</t>
  </si>
  <si>
    <t xml:space="preserve">start of strat column - 1</t>
  </si>
  <si>
    <t xml:space="preserve">bedding= nice planar mud layer. @ 429 m (measured from 423m and up to red silt w/ suspended pebbles @ 439m (wp715). RY24A 242/27 thin red mud layer &lt;1 cm flaked off. RY24B 243/26 siltier la</t>
  </si>
  <si>
    <t xml:space="preserve">bedding on silt w/ thin cgl lenses. @474.5 m (1.5 m below cgl @476 m). RY25AB 254/35</t>
  </si>
  <si>
    <t xml:space="preserve">bedding on top of thin (a few mm) mud layer above silt-f sand (fining upwards). RY26A 245/27 fine sand, RY26B 253/35 silt.</t>
  </si>
  <si>
    <t xml:space="preserve">@531m. muddy layer in silt lens w/in pebble cgl. RY28A,B</t>
  </si>
  <si>
    <t xml:space="preserve">Ord, -/+16m</t>
  </si>
  <si>
    <t xml:space="preserve">Ord, -/+11m</t>
  </si>
  <si>
    <t xml:space="preserve">qtzite, -/+8m</t>
  </si>
  <si>
    <t xml:space="preserve">green  silt with qrzite near fault</t>
  </si>
  <si>
    <t xml:space="preserve">ordivician</t>
  </si>
  <si>
    <t xml:space="preserve">ord sst bed</t>
  </si>
  <si>
    <t xml:space="preserve">ordavician</t>
  </si>
  <si>
    <t xml:space="preserve">Pirgua red sst</t>
  </si>
  <si>
    <t xml:space="preserve">Pirgua, west limb of syncline</t>
  </si>
  <si>
    <t xml:space="preserve">red/purple sst below Pirgua</t>
  </si>
  <si>
    <t xml:space="preserve">ord sst</t>
  </si>
  <si>
    <t xml:space="preserve">@552m, mud-clay layer in med sand ~2m above cgl. RY29A 247/31. RY29B 251/30</t>
  </si>
  <si>
    <t xml:space="preserve">fine grain ash with some lithics and medium amount of bt</t>
  </si>
  <si>
    <t xml:space="preserve">dike w/in qtzite, same/similair composition</t>
  </si>
  <si>
    <t xml:space="preserve">dike in qtzite not entirely planar, somewhat undulatory</t>
  </si>
  <si>
    <t xml:space="preserve">quartzite -/+ 9m</t>
  </si>
  <si>
    <t xml:space="preserve">greenish yellow white mud 0.7m thick above tan silt (Uquia Fm?)?closer to contact with Ordivician, seems to be dipping more gently?Angular unconf. above w/ nearly horizontal reddish silts,</t>
  </si>
  <si>
    <t xml:space="preserve">Ordivician (green shale, mudst., bedding 1-20m)</t>
  </si>
  <si>
    <t xml:space="preserve">Ord. (very consistent dips here (a little folding between last wp &amp; here)</t>
  </si>
  <si>
    <t xml:space="preserve">clay, J&amp;L collected RY26ABC (199/6, bedding 230/10) @676 m (Justin Juno)</t>
  </si>
  <si>
    <t xml:space="preserve">sand</t>
  </si>
  <si>
    <t xml:space="preserve">sand layer in hanging wall measured section</t>
  </si>
  <si>
    <t xml:space="preserve">cgl well indurated subround pebbles, pc:40%,cambrian:35%,Yacoraite:20%, Pirgua:5%</t>
  </si>
  <si>
    <t xml:space="preserve">tan sands and conglomerate</t>
  </si>
  <si>
    <t xml:space="preserve">tan sand beneath conglomerate</t>
  </si>
  <si>
    <t xml:space="preserve">red x-bedded ss well indurated</t>
  </si>
  <si>
    <t xml:space="preserve">red x-bedded ss well indurated, also has lenses of rounded quartzite pebbles and cobbles</t>
  </si>
  <si>
    <t xml:space="preserve">red crossbeded sandstone</t>
  </si>
  <si>
    <t xml:space="preserve">cgl, pc:35,cambrian:33,Yacoraite:10,Pirgua:15</t>
  </si>
  <si>
    <t xml:space="preserve">maimara</t>
  </si>
  <si>
    <t xml:space="preserve">thick white ash with sand towards the top</t>
  </si>
  <si>
    <t xml:space="preserve">thick fine grain ash, on top of red orange sands and conglomerate of maimara?</t>
  </si>
  <si>
    <t xml:space="preserve">orange-tan silts w/pebble cgl interbeds ~10-50cm thick. (farther up channel, just younger, nearly horiz, reddish cgl</t>
  </si>
  <si>
    <t xml:space="preserve">well-cemented subrounded pebble &amp; cobble cgl beds 5-50 cm thick, approx 30 pC, 30 C, 30 Cret</t>
  </si>
  <si>
    <t xml:space="preserve">cgl similar to WP1130 (Yac-rich, well-cemented)</t>
  </si>
  <si>
    <t xml:space="preserve">cemented Yac-rich cgl. A couple m downstream there is some younger (nearly horizontal) cgl sitting on top of steeply dipping Yac-rich cgl.</t>
  </si>
  <si>
    <t xml:space="preserve">Yac-rich cgl</t>
  </si>
  <si>
    <t xml:space="preserve">"young" pebble cgl, 47 pC, 47 C, 6 Yac</t>
  </si>
  <si>
    <t xml:space="preserve">well-cemented reddish Yac-rich cgl w/ poorly lithified gray cobble cgl above/to the North</t>
  </si>
  <si>
    <t xml:space="preserve">tan fine sand, silt</t>
  </si>
  <si>
    <t xml:space="preserve">HU270412-02. reworked ash in footwall. ~ 1m thick including very reworked top part. Collected from cleanest part ~5cm above tan silt w/ some ash material.</t>
  </si>
  <si>
    <t xml:space="preserve">reworked ash on hillside.  Near here, top of terrace = angular-subangular qtzite</t>
  </si>
  <si>
    <t xml:space="preserve">(possibly out of place?) 3m of reddish tan silt, then pebble cgl (fairly Yac-rich) w/ fractured clasts?1.5 m exposed, then covered by young cgl</t>
  </si>
  <si>
    <t xml:space="preserve">reddish tan silt &amp; mud</t>
  </si>
  <si>
    <t xml:space="preserve">sand lens 10 cm thick in rounded pebble cgl (approx 50 pC (mostly greenish), 50 C, 0 Cret.) w/ red silt underneath. Not great exposure, but relatoinship between cgl &amp; silt seems to be uncon</t>
  </si>
  <si>
    <t xml:space="preserve">tan silt, mud, f sand above same cgl? ? fault?? Or just younger gray cgl sitting against silts. Cgl at top appears to be dipping more gently, but really can't see bedding. Young reddish cgl</t>
  </si>
  <si>
    <t xml:space="preserve">rounded pebble cgl w/ some fractured clasts interbedded with light tan f sand (~35 pC, 65 C)</t>
  </si>
  <si>
    <t xml:space="preserve">pebble cgl w/ interbeds of coarse sand</t>
  </si>
  <si>
    <t xml:space="preserve">orange-tan sands (+/- 7m)</t>
  </si>
  <si>
    <t xml:space="preserve">dark gray-brown subangular pebble cgl w/ interbedded tan f sand (less orange than below), just above unconformity(?) (somewhat channelized) w/ orange sand</t>
  </si>
  <si>
    <t xml:space="preserve">orangeish silt-med sand</t>
  </si>
  <si>
    <t xml:space="preserve">pinkish tan f sand (+/- 7m)</t>
  </si>
  <si>
    <t xml:space="preserve">pink f sand w/ thin (1-3 cm) mud layers (+/- 8m)</t>
  </si>
  <si>
    <t xml:space="preserve">contact between tan f sand (already above orange silt) &amp; pC -rich pebble cgl (looks steeper on next ridge but could be perspective)</t>
  </si>
  <si>
    <t xml:space="preserve">in pink sand, mud</t>
  </si>
  <si>
    <t xml:space="preserve">base of cgl above tan sand layer w/in cgl</t>
  </si>
  <si>
    <t xml:space="preserve">on top oof sand lens in cgl</t>
  </si>
  <si>
    <t xml:space="preserve">light gray pebble cgl w/tan m. sand lens below young Cret-rich red cgl. Roughly 60 C, 37 pC, 2 ig, 1 Cret</t>
  </si>
  <si>
    <t xml:space="preserve">sand layer ~2m thick in cgl, 3m from ang. Unconformity w/ younger cgl</t>
  </si>
  <si>
    <t xml:space="preserve">tan,red sands, poorly indurated</t>
  </si>
  <si>
    <t xml:space="preserve">precambrian slates and shales</t>
  </si>
  <si>
    <t xml:space="preserve">fine grained tan sst with shes</t>
  </si>
  <si>
    <t xml:space="preserve">fine sst</t>
  </si>
  <si>
    <t xml:space="preserve">fine grained sst with ash</t>
  </si>
  <si>
    <t xml:space="preserve">precambrian slates and shales, has youngest conglomerate on top</t>
  </si>
  <si>
    <t xml:space="preserve">cgl with undulatory base, precambrian:29,cambrian:75,Yacoraite:6,Pirgua:15</t>
  </si>
  <si>
    <t xml:space="preserve">sst just below darker conglomerate</t>
  </si>
  <si>
    <t xml:space="preserve">cambrian on pre cambrian, 2m wide green zone with fine grained silt. possible faulted contact</t>
  </si>
  <si>
    <t xml:space="preserve">light grey conglomerate, not the best bedding plane</t>
  </si>
  <si>
    <t xml:space="preserve">dk gray (w/orange weathering on surface) pC shale next to contact w/ matrix supported angular cgl/colluvium w/ majority qtzite clasts</t>
  </si>
  <si>
    <t xml:space="preserve">pC shale</t>
  </si>
  <si>
    <t xml:space="preserve">young cong on top of pre cambrian</t>
  </si>
  <si>
    <t xml:space="preserve">overturned (I assume) pC shale</t>
  </si>
  <si>
    <t xml:space="preserve">pC shale (3m above green coarse grained dike 1.5m thick)</t>
  </si>
  <si>
    <t xml:space="preserve">pC shale ? syncline possibly in the wall of a fault or (more likely) some kind of crazy folding (see photo 12:33)</t>
  </si>
  <si>
    <t xml:space="preserve">young cong on pre cambrian</t>
  </si>
  <si>
    <t xml:space="preserve">pre cambrian shale</t>
  </si>
  <si>
    <t xml:space="preserve">pC shale (near peak)</t>
  </si>
  <si>
    <t xml:space="preserve">pink buff sst with interbedded ashes, maimara?</t>
  </si>
  <si>
    <t xml:space="preserve">mostly qtzite pebbl-cobble cgl, subangular-subrounded clasts, well-sorted beds 5-30 cm thick. Attitude (maybe a little steep) on top of somewhat larger (5-10 cm) pebble layer. Luke has CLAS</t>
  </si>
  <si>
    <t xml:space="preserve">at top od tan mud &amp; silt, but Luke got different dip direction and 5 degree dip</t>
  </si>
  <si>
    <t xml:space="preserve">HU280412-01. bottom 30 cm v.f. grained w/fair amt of bi, quite hard, looks clean --&gt; sample here. Above that another 30 cm quite reworked ash + f sand. Ash is ~4m below top of outcrop and h</t>
  </si>
  <si>
    <t xml:space="preserve">on slightly more resistant layer 10 cm thick in green silt ( not very good surface)</t>
  </si>
  <si>
    <t xml:space="preserve">on tan mud (0.5-5cm bedding) above ash, 2m below pebble cgl. 316/15 a few meters above this WP</t>
  </si>
  <si>
    <t xml:space="preserve">pC. Photo 4:20pm looking back at drainage we came down (from main wash), the lighter outcrops of tan f grained appear to dipping W maybe 20 degrees, also possible ash visible toward top of</t>
  </si>
  <si>
    <t xml:space="preserve">pC (+/- 9m)</t>
  </si>
  <si>
    <t xml:space="preserve">pC (+/- 13m)</t>
  </si>
  <si>
    <t xml:space="preserve">pretty fractured munged up pC shale ? possible fault. Attitude on pC 1m NW of possible fault</t>
  </si>
  <si>
    <t xml:space="preserve">pretty horizontal, mostly small pebble (w/ some cobble layers &amp; occasional boulders) cgl w/ reddish color. Moslty C w/ some (maybe 10% each) pC &amp; Pirg</t>
  </si>
  <si>
    <t xml:space="preserve">pC shale a little below C quartizte (dark red pebble cgl)</t>
  </si>
  <si>
    <t xml:space="preserve">C quartzite/stretched pebble cgl 3m above contact w/ pC</t>
  </si>
  <si>
    <t xml:space="preserve">pC (SW of possible fault dipping ~60 E)</t>
  </si>
  <si>
    <t xml:space="preserve">pC (would be in hangingwall of possible fault)</t>
  </si>
  <si>
    <t xml:space="preserve">cambrian qrzite in hanging wall sliver</t>
  </si>
  <si>
    <t xml:space="preserve">red crossbeded sandstone well indurated</t>
  </si>
  <si>
    <t xml:space="preserve">conglomerate above Pirgua</t>
  </si>
  <si>
    <t xml:space="preserve">pirg</t>
  </si>
  <si>
    <t xml:space="preserve">on cemented coarse sand-pebble layer ~70 cm thick w/ bedding 5-10 cm. Above this, poorly exposed 1 m thick tan silt w/ some cgl layer. [Note: can see sediment dipping gently E on E side of</t>
  </si>
  <si>
    <t xml:space="preserve">white sands</t>
  </si>
  <si>
    <t xml:space="preserve">white sands with ash matrix</t>
  </si>
  <si>
    <t xml:space="preserve">white sands beneath cgl and sand</t>
  </si>
  <si>
    <t xml:space="preserve">sst with ash matrix</t>
  </si>
  <si>
    <t xml:space="preserve">2m darker gray f sand. Attitude about half a meter above wp: 185/4, 153/7</t>
  </si>
  <si>
    <t xml:space="preserve">(+/- 11m) on laminated mud 2 cm thick just below x-bedded med sand</t>
  </si>
  <si>
    <t xml:space="preserve">whitish pinkish silt layer 3cm thick w/ massive white-gray silt 11 m thick below &amp; fine sane &amp; pebbles 30 cm thick above</t>
  </si>
  <si>
    <t xml:space="preserve">60/6 46/8 s/d avrge 53/7</t>
  </si>
  <si>
    <t xml:space="preserve">on bottom of vf grained blocky white layer ~40 cm thick above 50 cm thick pinkish silt above 30 cm thick white blocky layer above sand w/ pebbles mentioned WP 1202 comments</t>
  </si>
  <si>
    <t xml:space="preserve">cemented pebble cgl at top of hill above tan silt. 294/17 tan mud w/ f sand above</t>
  </si>
  <si>
    <t xml:space="preserve">tan mud w/ f sand above</t>
  </si>
  <si>
    <t xml:space="preserve">from wp 1207, come up through tan med sand &amp; pebble-granule, then 3 m tan f sand, then 0.l5 m red coarse sand, then pink silts &amp; muds w/ wavy laminations. 294/18 on tan mud.</t>
  </si>
  <si>
    <t xml:space="preserve">on laminated tan mud on hillslope w/ crumbly weathering (swelling clays)</t>
  </si>
  <si>
    <t xml:space="preserve">HU290412-02. 30 cm thick w/ another 30cm less clean below. relatively clean, f grained; still some vertical yellow rootlets. Laminated tan mud below and above.</t>
  </si>
  <si>
    <t xml:space="preserve">red beds: silt (+some mud) - coarse sand (mostly f.sand?) on top of silt layer below med sand w/small planar x-bedded granule layer above</t>
  </si>
  <si>
    <t xml:space="preserve">tan v fine sand</t>
  </si>
  <si>
    <t xml:space="preserve">sighted on nearby hillside</t>
  </si>
  <si>
    <t xml:space="preserve">tan mud &amp; silts</t>
  </si>
  <si>
    <t xml:space="preserve">bottom of f sand layer</t>
  </si>
  <si>
    <t xml:space="preserve">HU290412-04. grayish ash ~1.3 m thick. V reworked (some granule layers), vf grained, xtal poor, in cgl.</t>
  </si>
  <si>
    <t xml:space="preserve">limestone, mudcracks indicate rightside up</t>
  </si>
  <si>
    <t xml:space="preserve">blue grey limestone</t>
  </si>
  <si>
    <t xml:space="preserve">on top of thick white unit, limestone up section from thick white unit</t>
  </si>
  <si>
    <t xml:space="preserve">limestone sandwiched between thick whit unit</t>
  </si>
  <si>
    <t xml:space="preserve">quartzite below thick white unit</t>
  </si>
  <si>
    <t xml:space="preserve">qtzite cgl N of white med ss, red ss S of white ss. 245/78 on top of qztite cgl (not great)</t>
  </si>
  <si>
    <t xml:space="preserve">red calcareous ss</t>
  </si>
  <si>
    <t xml:space="preserve">at contact between sheared but competent pC &amp; reddish weatheing white gouge. Shears more or less vertical w/in shear zone ~12m wide</t>
  </si>
  <si>
    <t xml:space="preserve">apparent dip of C sighted on hillside to the N.  Depositional contact (ang. Unconf.) w/pC. Looks like Yac colluvium on top of pC on hillside to NE (left/foreground in photo)</t>
  </si>
  <si>
    <t xml:space="preserve">precambrian</t>
  </si>
  <si>
    <t xml:space="preserve">green &amp; purple pC shale a few m below very sheared looking yellowish rocks (still pC)</t>
  </si>
  <si>
    <t xml:space="preserve">quartzite above precambrian, folds in quartzite,pic looking south</t>
  </si>
  <si>
    <t xml:space="preserve">on 2nd fault plane w/in qtzite. Qtzite above this is completely sheared, below it is dipping 323/64. Yac colluvium on top of sheared qtzite (ang unconf), maybe some intact Yac dipping steep</t>
  </si>
  <si>
    <t xml:space="preserve">sighted from here on contact between Yac &amp; sheared qtzite (photo 12:45pm)</t>
  </si>
  <si>
    <t xml:space="preserve">Yac ls (some variability of dips)</t>
  </si>
  <si>
    <t xml:space="preserve">Yac ls</t>
  </si>
  <si>
    <t xml:space="preserve">pink-to-white ss w/ some qtzite pebbles (on dipslope)</t>
  </si>
  <si>
    <t xml:space="preserve">rounded qtzite cgl below white ss</t>
  </si>
  <si>
    <t xml:space="preserve">Cambrian?</t>
  </si>
  <si>
    <t xml:space="preserve">qtzite (+/-25m)</t>
  </si>
  <si>
    <t xml:space="preserve">qtzite (+/-16m)</t>
  </si>
  <si>
    <t xml:space="preserve">green quartzite (+/- 32m)</t>
  </si>
  <si>
    <t xml:space="preserve">purplish shaley (but w/ beds ~20cm) rock. pC or C? (+/-13m)</t>
  </si>
  <si>
    <t xml:space="preserve">(+/-13m)</t>
  </si>
  <si>
    <t xml:space="preserve">qtzite (+/-20m)</t>
  </si>
  <si>
    <t xml:space="preserve">red-brown mud. Bedding? or possibly shear?</t>
  </si>
  <si>
    <t xml:space="preserve">reddish brown mud (+/- 8m)</t>
  </si>
  <si>
    <t xml:space="preserve">gray Yac (?) ~10m downstream of last outcrop (not last wp) of reddish brown mud</t>
  </si>
  <si>
    <t xml:space="preserve">dk red ss w/ some qtzite layers, beds 1-10cm</t>
  </si>
  <si>
    <t xml:space="preserve">dk pink qtzite</t>
  </si>
  <si>
    <t xml:space="preserve">pulverized qtzite, 281/79 on more intact bit of qtzite 4m downstream from wp. Fractured/pulverized rocks for another 20cm or so, then pC (J&amp;L got attitude)</t>
  </si>
  <si>
    <t xml:space="preserve">sst below conglomerate</t>
  </si>
  <si>
    <t xml:space="preserve">oldr gray conglomerate</t>
  </si>
  <si>
    <t xml:space="preserve">measured section sst/conglomerate</t>
  </si>
  <si>
    <t xml:space="preserve">above tan silts is subangular pebble cgl w/ more pC. CLAST COUNT: 73 pC, 72 C, 13 Yac, 3 Pirg, 0 ig. Appears to be dippping a few deg E (approx 106/6)</t>
  </si>
  <si>
    <t xml:space="preserve">young cong on measured section</t>
  </si>
  <si>
    <t xml:space="preserve">young conglomerate w/ undulatory bedding, precambrian:48,cambrian:34,Yacoraite:17, Pirgua:3</t>
  </si>
  <si>
    <t xml:space="preserve">next outcrop of gray rounded pebble-cobble cgl (similar to last) dipping approx (sighted roughly) 285/15</t>
  </si>
  <si>
    <t xml:space="preserve">sand lense in conglomerate</t>
  </si>
  <si>
    <t xml:space="preserve">Luke has attitude on gray peeble cgl w/ a couple silt &amp; granule layers 5-20cm thick. CLAST COUNT: 75 pC, 87 C, 4 Yac, 5 Pirg</t>
  </si>
  <si>
    <t xml:space="preserve">older conglomerate</t>
  </si>
  <si>
    <t xml:space="preserve">sst bed in older conglomerate</t>
  </si>
  <si>
    <t xml:space="preserve">conglomerate in footwall</t>
  </si>
  <si>
    <t xml:space="preserve">top of mud layer 10 cm thick in cgl (use this attitude for measured section)</t>
  </si>
  <si>
    <t xml:space="preserve">in hanging wall of thrust? pre cambrian in hanging wall</t>
  </si>
  <si>
    <t xml:space="preserve">quartzite, bedding has crossbeds</t>
  </si>
  <si>
    <t xml:space="preserve">pre cambrian in hanging wall</t>
  </si>
  <si>
    <t xml:space="preserve">cambrian qrzite in footwall</t>
  </si>
  <si>
    <t xml:space="preserve">quartzite -/+14m</t>
  </si>
  <si>
    <t xml:space="preserve">overturned ? pre cambrian in hanging wall near fault</t>
  </si>
  <si>
    <t xml:space="preserve">overturned? pre cambrian</t>
  </si>
  <si>
    <t xml:space="preserve">C qtzite (cgl part)</t>
  </si>
  <si>
    <t xml:space="preserve">small outcrop of pIrgua mostly covered by cgl</t>
  </si>
  <si>
    <t xml:space="preserve">small outcrop of Pirg ss, bedding not clear, cgl w/ granityic boulders above</t>
  </si>
  <si>
    <t xml:space="preserve">bright red Pirgua ss near contact w/ young terrace cgl</t>
  </si>
  <si>
    <t xml:space="preserve">Pirgua ~15m below fault zone (sheared up Pirgua)</t>
  </si>
  <si>
    <t xml:space="preserve">cambrian quartzite</t>
  </si>
  <si>
    <t xml:space="preserve">pC shale, ~50m below C qtzite</t>
  </si>
  <si>
    <t xml:space="preserve">C qtzite</t>
  </si>
  <si>
    <t xml:space="preserve">C qtzite (pink x-bedded ss)</t>
  </si>
  <si>
    <t xml:space="preserve">C qztite (folding related to fault that should be coming up? Qtzite ~200m E and 100m above here appear to be dipping more gently like last measurent)</t>
  </si>
  <si>
    <t xml:space="preserve">C qtzite. 5:44 pm photo small? Fault in C qtzite w/ little h wall anticline, 152/28 on C qtzite in fiitwall of fault (3m from fault)</t>
  </si>
  <si>
    <t xml:space="preserve">sighted on top of white gouge 1.5m thick. Photo 6:06pm lots of folding &amp; looks like a couple fault in C qtzite (looking at other side of fault, from main valley looking N)</t>
  </si>
  <si>
    <t xml:space="preserve">on kind of grungy pC w/in 10 m of fault (+/- 13m)</t>
  </si>
  <si>
    <t xml:space="preserve">on shear plane w/in C qtzite (+/-7m)</t>
  </si>
  <si>
    <t xml:space="preserve">on top dipping east, precambrian with 10m wedge of cambrian</t>
  </si>
  <si>
    <t xml:space="preserve">pirg/yac approx orientation</t>
  </si>
  <si>
    <t xml:space="preserve">Yacoraite  overturned, no up indicators but recombent fold is visible across canyon</t>
  </si>
  <si>
    <t xml:space="preserve">pre cambrian? ordivician? silt/qrzite layers interbedded, lighter in color than some pre cambrian</t>
  </si>
  <si>
    <t xml:space="preserve">light red purple ss</t>
  </si>
  <si>
    <t xml:space="preserve">qtz bed? Cambrian? maybe ordivician?</t>
  </si>
  <si>
    <t xml:space="preserve">cambrian overturned</t>
  </si>
  <si>
    <t xml:space="preserve">cambrian on pre cambrian, dip of contact approx same as C bedding</t>
  </si>
  <si>
    <t xml:space="preserve">Pirgua ss (upright? &lt;-- subtle x-bedding)</t>
  </si>
  <si>
    <t xml:space="preserve">orange Pirgua, finely bedded (3mm) med-coarse ss</t>
  </si>
  <si>
    <t xml:space="preserve">orange Pirgua ss (x-beds?upright)</t>
  </si>
  <si>
    <t xml:space="preserve">red Pirgua ss, 3m from fault (v. small fold?)</t>
  </si>
  <si>
    <t xml:space="preserve">yellowish-grayish weathering white ss</t>
  </si>
  <si>
    <t xml:space="preserve">white ss</t>
  </si>
  <si>
    <t xml:space="preserve">sighted on red ss on N side of river</t>
  </si>
  <si>
    <t xml:space="preserve">pink Pirg ss</t>
  </si>
  <si>
    <t xml:space="preserve">bright red angular qtzite cobble cgl supported by m sand matrix = basla cgl of Pirgua?</t>
  </si>
  <si>
    <t xml:space="preserve">greenish pC shale</t>
  </si>
  <si>
    <t xml:space="preserve">greenish shale (pC) w/ interesting looking weathering pattern related to jointing (?).</t>
  </si>
  <si>
    <t xml:space="preserve">pC shale. joints: 198/85, 240/37</t>
  </si>
  <si>
    <t xml:space="preserve">greenish qztite (C??) w/vertical tube structures (see photo 4:45pm) &amp; shaly interbed. Looking up drainage on N side of river, can see shale starting to turn over from steeply dipping W to m</t>
  </si>
  <si>
    <t xml:space="preserve">looks more like "normal" C qtzite but just 15m downstream outcrop of green shale that really looks like pC</t>
  </si>
  <si>
    <t xml:space="preserve">light pink C qztite</t>
  </si>
  <si>
    <t xml:space="preserve">purple shale &amp; qtzite (C?)</t>
  </si>
  <si>
    <t xml:space="preserve">green &amp; purple C qtzite w/ ripple marks &amp; shalely interbeds</t>
  </si>
  <si>
    <t xml:space="preserve">C qtzite (pink)</t>
  </si>
  <si>
    <t xml:space="preserve">pink x-bedded C qtzite</t>
  </si>
  <si>
    <t xml:space="preserve">pink C qtzite</t>
  </si>
  <si>
    <t xml:space="preserve">sighted on contact between pC and pink sheared zone between pC &amp; Yac on n side of river (see sketch in field book)</t>
  </si>
  <si>
    <t xml:space="preserve">tiny outcrop of pC under cgl cliff (on next map sheet)</t>
  </si>
  <si>
    <t xml:space="preserve">on yellowish greenish brownish shale (pC? Ord?) under cgl cliff</t>
  </si>
  <si>
    <t xml:space="preserve">x-bedded light pink C qtzite (at cntact w/ colluvium) (+/-9m)</t>
  </si>
  <si>
    <t xml:space="preserve">C qztite (photo 1:45pm)</t>
  </si>
  <si>
    <t xml:space="preserve">conglomeratic C qtzite w/ younger (ang pC pebbles &amp; cobbles) on top dipping more or less the same (but probably not in place since in place cgl is nearly horizontal)</t>
  </si>
  <si>
    <t xml:space="preserve">sheared zone at base of that outcrop w/ outcrop of pC (325/56)  2m away (+/-11m)</t>
  </si>
  <si>
    <t xml:space="preserve">purplish pink muddy C qtzite</t>
  </si>
  <si>
    <t xml:space="preserve">fractured C qtzite (just W of my map)</t>
  </si>
  <si>
    <t xml:space="preserve">on gray C qtzite under cgl cliff (+/-11m)</t>
  </si>
  <si>
    <t xml:space="preserve">C qtzite w/ shaley interbeds</t>
  </si>
  <si>
    <t xml:space="preserve">C qtzite (light pink)</t>
  </si>
  <si>
    <t xml:space="preserve">purplish reddish brown shale/siltstone (C?) under cgl</t>
  </si>
  <si>
    <t xml:space="preserve">purplish C qtzite</t>
  </si>
  <si>
    <t xml:space="preserve">synform in purplish C shale &amp; qtzite w/ sharp contact w/ greenish &amp; yellow rocks above (phot 2:45pm?)</t>
  </si>
  <si>
    <t xml:space="preserve">purplish C qtzite w/ shaly interbed on E side of channel</t>
  </si>
  <si>
    <t xml:space="preserve">in almost completely pulverized C qtzite on W side of channel</t>
  </si>
  <si>
    <t xml:space="preserve">shaley C qtzite in h. wall, 7 m from fault zone</t>
  </si>
  <si>
    <t xml:space="preserve">purplish brown C shale (kind of grungy exposure). Above farm, can see darer (shaleier) C conformably above bright white orange weathering qtzite dipping gently W (maybe 30 deg)</t>
  </si>
  <si>
    <t xml:space="preserve">pC shale w/springs. 258/89 nearby ? little fold</t>
  </si>
  <si>
    <t xml:space="preserve">fractured conglomeratic C qtzite (not sure if this is really bedding) w/ pC? Shale directly above it and more C qtzite higher up</t>
  </si>
  <si>
    <t xml:space="preserve">contact between C &amp; pC = Fault?. 273/70 C qtzite 1m from fault</t>
  </si>
  <si>
    <t xml:space="preserve">pC shale at campsite</t>
  </si>
  <si>
    <t xml:space="preserve">313m</t>
  </si>
  <si>
    <t xml:space="preserve">228m</t>
  </si>
  <si>
    <t xml:space="preserve">picked up in main drainage @340m</t>
  </si>
  <si>
    <t xml:space="preserve">shale and swt, pre cambrian ?</t>
  </si>
  <si>
    <t xml:space="preserve">cambrian</t>
  </si>
  <si>
    <t xml:space="preserve">funky cambrian</t>
  </si>
  <si>
    <t xml:space="preserve">yellowish brown shale</t>
  </si>
  <si>
    <t xml:space="preserve">green shale</t>
  </si>
  <si>
    <t xml:space="preserve">gray-weathering white f grained ss. May be out of place</t>
  </si>
  <si>
    <t xml:space="preserve">Lumbrera 266/82, 265/70</t>
  </si>
  <si>
    <t xml:space="preserve">Yellow muddy Yac ls. Overturned &lt;--On hillside below have pink Yac, then Lumb.</t>
  </si>
  <si>
    <t xml:space="preserve">yellowish greenish shale</t>
  </si>
  <si>
    <t xml:space="preserve">yellow green &amp; purple shaley C (lunch spot at bridge)</t>
  </si>
  <si>
    <t xml:space="preserve">pC shale (after valley covering contact w/C)</t>
  </si>
  <si>
    <t xml:space="preserve">pC? A bit blockier than pC is usually but far hillshide to N looks like pC (all dk gray)</t>
  </si>
  <si>
    <t xml:space="preserve">pC shale (can see folds on other hillside)</t>
  </si>
  <si>
    <t xml:space="preserve">ordivician ?</t>
  </si>
  <si>
    <t xml:space="preserve">ord</t>
  </si>
  <si>
    <t xml:space="preserve">ordicician</t>
  </si>
  <si>
    <t xml:space="preserve">red shales</t>
  </si>
  <si>
    <t xml:space="preserve">red ss and shales</t>
  </si>
  <si>
    <t xml:space="preserve">maiz gordo</t>
  </si>
  <si>
    <t xml:space="preserve">rocks a couple m to the W of wp</t>
  </si>
  <si>
    <t xml:space="preserve">ECHE12-04. red f ss in Lumbrera. 3206m (B), 3279m (J), 3270 m (L)</t>
  </si>
  <si>
    <t xml:space="preserve">Maiz Gordo dk purple shale</t>
  </si>
  <si>
    <t xml:space="preserve">miaz gordo</t>
  </si>
  <si>
    <t xml:space="preserve">ss in maiya</t>
  </si>
  <si>
    <t xml:space="preserve">ss ~5-10m thick in Mealla</t>
  </si>
  <si>
    <t xml:space="preserve">Yac, yellow muddy ls</t>
  </si>
  <si>
    <t xml:space="preserve">rounded qztite cgl (Pirg) below Yac</t>
  </si>
  <si>
    <t xml:space="preserve">shale = Ord?</t>
  </si>
  <si>
    <t xml:space="preserve">tiny outcrop, may be out of place. ~50 farther along trail a little sandier Ord (154/38 Luke)</t>
  </si>
  <si>
    <t xml:space="preserve">yellowish Ord shale</t>
  </si>
  <si>
    <t xml:space="preserve">Ord shale w/ somewhat coarser beds</t>
  </si>
  <si>
    <t xml:space="preserve">Ord ss</t>
  </si>
  <si>
    <t xml:space="preserve">Ord</t>
  </si>
  <si>
    <t xml:space="preserve">purple Ord? ss</t>
  </si>
  <si>
    <t xml:space="preserve">Yac (Luke)</t>
  </si>
  <si>
    <t xml:space="preserve">yellow Yac</t>
  </si>
  <si>
    <t xml:space="preserve">reddish brown silstone - Mealla? Or Lumbrera?</t>
  </si>
  <si>
    <t xml:space="preserve">Mealla/Lumbrera</t>
  </si>
  <si>
    <t xml:space="preserve">Mealla (Lumbreara?) mudstone</t>
  </si>
  <si>
    <t xml:space="preserve">more resistant layer in M/L (ss or carbonate?)</t>
  </si>
  <si>
    <t xml:space="preserve">marly? Layer (more resistant) in pirplish bluish shale (Maiz Gordo)</t>
  </si>
  <si>
    <t xml:space="preserve">pink ss in reddish brown shlaes</t>
  </si>
  <si>
    <t xml:space="preserve">red ss- Lumbrera</t>
  </si>
  <si>
    <t xml:space="preserve">overturned stromatolite in Maiz Gordo</t>
  </si>
  <si>
    <t xml:space="preserve">Ord shale  near axis of anticline?</t>
  </si>
  <si>
    <t xml:space="preserve">~10 m up trail from wp 1447</t>
  </si>
  <si>
    <t xml:space="preserve">gray Ord shale/siltsone</t>
  </si>
  <si>
    <t xml:space="preserve">ordivician?</t>
  </si>
  <si>
    <t xml:space="preserve">ECHE12-07. gray silty/qtzitic pC (in hangingwall, W of where we will do the relief transect). 4223m (L), 4177m (B)</t>
  </si>
  <si>
    <t xml:space="preserve">pC shale on little hill on E side of valley</t>
  </si>
  <si>
    <t xml:space="preserve">pC shale on ridge</t>
  </si>
  <si>
    <t xml:space="preserve">Cambrian? darker and more shaly than most cambrian</t>
  </si>
  <si>
    <t xml:space="preserve">ECHE12B-03. white qtzite &amp; coarse sand</t>
  </si>
  <si>
    <t xml:space="preserve">ECHE12B-02. C qtzite coarse ss.</t>
  </si>
  <si>
    <t xml:space="preserve">ECHE12B-04. pink C qtzite (maybe 50 m higher in section)</t>
  </si>
  <si>
    <t xml:space="preserve">miamara</t>
  </si>
  <si>
    <t xml:space="preserve">pC at top of trail at road</t>
  </si>
  <si>
    <t xml:space="preserve">pC (tight fold, chevron?)</t>
  </si>
  <si>
    <t xml:space="preserve">~5m below final outcrop of pC (green, more fractured)</t>
  </si>
  <si>
    <t xml:space="preserve">yellow oolitic Tac ls, lowest outcrop of Cretaceous</t>
  </si>
  <si>
    <t xml:space="preserve">pink oolitic Yac ls</t>
  </si>
  <si>
    <t xml:space="preserve">gray &amp; pink Yac ls</t>
  </si>
  <si>
    <t xml:space="preserve">pink Yac ls ~5m E of pC</t>
  </si>
  <si>
    <t xml:space="preserve">sheared pC ~1.5m from Yac</t>
  </si>
  <si>
    <t xml:space="preserve">pink-weathering stromatolitic Yac ls</t>
  </si>
  <si>
    <t xml:space="preserve">pink sandy/muddy Yac ls</t>
  </si>
  <si>
    <t xml:space="preserve">pC ~10m from fault</t>
  </si>
  <si>
    <t xml:space="preserve">Maimara ~5-10m (vertically) above WP1502</t>
  </si>
  <si>
    <t xml:space="preserve">yellow Yac ls w/ thin somewhat muddy? Layers</t>
  </si>
  <si>
    <t xml:space="preserve">306/59 on top of Yac at fault. More fossil shells just below FAULT: sheared red mud &amp; pulverized rounded qtzite cobbles (Pirg)</t>
  </si>
  <si>
    <t xml:space="preserve">red-purplish ss-siltstone (thin beds)</t>
  </si>
  <si>
    <t xml:space="preserve">slightly oolitic gray Yac ls right below fossil layer (stromatolites? upright), &lt;5m from red qtzite cgl (Pirg)</t>
  </si>
  <si>
    <t xml:space="preserve">well-rounded, well-sorted pebble-cobble cgl</t>
  </si>
  <si>
    <t xml:space="preserve">rounded pebble-cobble cgl</t>
  </si>
  <si>
    <t xml:space="preserve">rounded pebble cgl above C qtzite (maybe 10m above here). 257/12 on sand lens</t>
  </si>
  <si>
    <t xml:space="preserve">in tan silt below thrust</t>
  </si>
  <si>
    <t xml:space="preserve">red ss, Mealla</t>
  </si>
  <si>
    <t xml:space="preserve">red ss with ripples indicating rightside up, beds dip 75-vertical</t>
  </si>
  <si>
    <t xml:space="preserve">red ss of Mealla</t>
  </si>
  <si>
    <t xml:space="preserve">green shales and limestone, Mealla</t>
  </si>
  <si>
    <t xml:space="preserve">overturned? Oolitic  Yac</t>
  </si>
  <si>
    <t xml:space="preserve">gray oolitic Yac</t>
  </si>
  <si>
    <t xml:space="preserve">sighted on Yac. ~15m North of contact (could be fault) between overturned Yac and Mealla?</t>
  </si>
  <si>
    <t xml:space="preserve">overturned stromatolitic gray Yac</t>
  </si>
  <si>
    <t xml:space="preserve">stromatolitic Yac</t>
  </si>
  <si>
    <t xml:space="preserve">Yac. Note, Yac on top of hill to the S seems to be dipping more gently W</t>
  </si>
  <si>
    <t xml:space="preserve">oolitic/stromatolitic pink Yac ls eastern limb of syncline 2m E of axis</t>
  </si>
  <si>
    <t xml:space="preserve">W limb of syncline oolitic/stromatolitic pink Yac ls</t>
  </si>
  <si>
    <t xml:space="preserve">pink to yellow Yac ls w/ thinner beds (0.1 - 1.5 m) (i.e., a little lower in stratigraphy), E limb (forelimb) of anticline</t>
  </si>
  <si>
    <t xml:space="preserve">pinkish Yac</t>
  </si>
  <si>
    <t xml:space="preserve">gray Yac ls w/ turitella</t>
  </si>
  <si>
    <t xml:space="preserve">contact between Yac &amp; Mealla</t>
  </si>
  <si>
    <t xml:space="preserve">overturned Yac</t>
  </si>
  <si>
    <t xml:space="preserve">Yac on next ridge W</t>
  </si>
  <si>
    <t xml:space="preserve">pink oolitic Yac</t>
  </si>
  <si>
    <t xml:space="preserve">red ss and siltstone (mealla), ripples indicate rightside up</t>
  </si>
  <si>
    <t xml:space="preserve">overturned stromatolitic Yac (i.e. up is to the W)</t>
  </si>
  <si>
    <t xml:space="preserve">Lumb. Under Yac colluvium ? highly fractured b/c/ of gently dipping fault just below</t>
  </si>
  <si>
    <t xml:space="preserve">highly fractutr cmemnted gouge(?) (igneous rock? &lt;-- small lathes) between Lumb &amp; Pirgua (red qtzite cgl)</t>
  </si>
  <si>
    <t xml:space="preserve">near crest of anticline plunging N in Lumb.</t>
  </si>
  <si>
    <t xml:space="preserve">fine white ss in Lumb</t>
  </si>
  <si>
    <t xml:space="preserve">sighted on top of white v. chewed up layer in gray band in qtzite cgl (mostly just color difference) 4:23pm</t>
  </si>
  <si>
    <t xml:space="preserve">greenish gray mystery rock between Lumb &amp; Pirg . 002/54 on sheared looking purplish red mud w/ greenish gray igneous?? rock above</t>
  </si>
  <si>
    <t xml:space="preserve">sighted on pink Yac above me</t>
  </si>
  <si>
    <t xml:space="preserve">light gray Yac w/ turitella (usually see these fossils at top of Yac ? overturned?)</t>
  </si>
  <si>
    <t xml:space="preserve">f ss w/ thinn beds 0.5-30cm in Mealla/Lumbrera</t>
  </si>
  <si>
    <t xml:space="preserve">sighted on folded pink Yac. (Can't go much farther)</t>
  </si>
  <si>
    <t xml:space="preserve">dk brown mud below white f ss in Lumbr/Mealla just E of axis of anticline? (not great surface)</t>
  </si>
  <si>
    <t xml:space="preserve">tan pebble-cobble conglomerate,subround, matrix supported, precambrian=45%,cambrian=35%,Pirgua and yac=20%</t>
  </si>
  <si>
    <t xml:space="preserve">tan cobble conglomerate, subangular-subround, matrix supported, precambrian=35%,cambrian=45%, Pirgua=12%, yac=8%</t>
  </si>
  <si>
    <t xml:space="preserve">pebble-cobble conglomerate, subround, precambrian=30%, cambrian=35%,Pirgua=20%, yac=15%</t>
  </si>
  <si>
    <t xml:space="preserve">cgle, rounded, Pebble-cobble sized clasts, 60% pre cambrian, 30% cambrian, 5% pirg, 5% yac.</t>
  </si>
  <si>
    <t xml:space="preserve">pebble conglomerate, subround,matrix supported, precambrian=55%, cambrian=30%, Pirgua 5%, yac=10%</t>
  </si>
  <si>
    <t xml:space="preserve">sst in young cong, dip may be slightly exaggerated from xbeds</t>
  </si>
  <si>
    <t xml:space="preserve">red Pirgua ss</t>
  </si>
  <si>
    <t xml:space="preserve">darker conglomerate above pirg</t>
  </si>
  <si>
    <t xml:space="preserve">undulatory contact, Pirgua under older cgl, conglomerate dipping less steeply than Pirgua</t>
  </si>
  <si>
    <t xml:space="preserve">dk gray cgl above ang. Unconformity w/ Pirg. Well-sorted, subangular small pebble-cobble cgl, beds 10cm -70cm. ~90% pC, 10% C (Luke has clast count)</t>
  </si>
  <si>
    <t xml:space="preserve">UQ160512-01. greenish weathered ash, very bi rich, med grained, above qtzite boulder layer w/ fairly massive matrix supported pebble cgl above. Directly above ash is somewhat sheared lookin</t>
  </si>
  <si>
    <t xml:space="preserve">youngest conglomerate, 65% cambrian , 35% pre cambrian, cobble-pebble lithics, thickly bedded</t>
  </si>
  <si>
    <t xml:space="preserve">cgl above ash but still dipping east ~20°</t>
  </si>
  <si>
    <t xml:space="preserve">cgl 2 m above the Pirgua contact</t>
  </si>
  <si>
    <t xml:space="preserve">light gray-tan cgl +some silt layers</t>
  </si>
  <si>
    <t xml:space="preserve">HU160512-01. discontinuous grayish ash visble from road. In tan-gray cgl: subrounded pebble &amp; cobble cgl (directly below ash), some siltier layers (directly above ash). CLAST COUNT: 53 pC,</t>
  </si>
  <si>
    <t xml:space="preserve">subrounded moderately well-sorted ( in beds 15cm-1m thick) small pebble-cobble cgl, about 47pC, 50C, 3 Yac</t>
  </si>
  <si>
    <t xml:space="preserve">sighted on red silt/sand layer in light gray cgl on hill S of me</t>
  </si>
  <si>
    <t xml:space="preserve">rounded cobble cgl at RR cut near road</t>
  </si>
  <si>
    <t xml:space="preserve">at 736m. Not very confident in this measurement, so I set the Abney level to 0 and measured up to the fault. Forgot to mark wp. (WP846  marked at 740m)</t>
  </si>
  <si>
    <t xml:space="preserve">Kate sighted on cgl in footwall, lower down on this same ridge</t>
  </si>
  <si>
    <t xml:space="preserve">at 703m (wp843 marked at 699m)</t>
  </si>
  <si>
    <t xml:space="preserve">yellowish laminated mud w/ reddish mud &amp; cobble cgl above</t>
  </si>
  <si>
    <t xml:space="preserve">at 210.5m (wp 706 marked at 198m)</t>
  </si>
  <si>
    <t xml:space="preserve">at 678m (842 marked at 694m)</t>
  </si>
  <si>
    <t xml:space="preserve">f sand, pebble cgl layers 2-30cm, @18m (using WP699 marked at 14m)</t>
  </si>
  <si>
    <t xml:space="preserve">f sand above 1m yellowish mud, 1.5m red mud. Didn't mark WP (using previous WP)</t>
  </si>
  <si>
    <t xml:space="preserve">at 560m. Followed silt at 560m along base of cliff then guessed where 558.5m would be upstream and confirmed by shooting back to silt layer</t>
  </si>
  <si>
    <t xml:space="preserve">at 604m (wo 838 marked at 590m)</t>
  </si>
  <si>
    <t xml:space="preserve">at 645m (WP 841 marked at 642m)</t>
  </si>
  <si>
    <t xml:space="preserve">at 533m (wp 836 marked at 548m)</t>
  </si>
  <si>
    <t xml:space="preserve">at 496m (wp 835 marked at 481 m)</t>
  </si>
  <si>
    <t xml:space="preserve">1st clear outcrop of Yacoraite, 10 m below WP 385</t>
  </si>
  <si>
    <t xml:space="preserve">Mealla 1m from contact</t>
  </si>
  <si>
    <t xml:space="preserve">coarse sand [WP1147 missing, using WP1146 lat/long]</t>
  </si>
  <si>
    <t xml:space="preserve">~4m above  wp 561</t>
  </si>
  <si>
    <t xml:space="preserve">reddish f sand above pebble cgl [WP 1149 missing, using lat/long for WP1148]</t>
  </si>
  <si>
    <t xml:space="preserve">~10m W ofWP693</t>
  </si>
  <si>
    <t xml:space="preserve">pC purplish shale [WP 1184 missing, using lat/long from WP 1183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edding2014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13.66"/>
    <col collapsed="false" customWidth="true" hidden="false" outlineLevel="0" max="5" min="3" style="2" width="9.66"/>
    <col collapsed="false" customWidth="true" hidden="false" outlineLevel="0" max="6" min="6" style="2" width="189.66"/>
  </cols>
  <sheetData>
    <row r="1" customFormat="false" ht="13.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3.2" hidden="false" customHeight="false" outlineLevel="0" collapsed="false">
      <c r="A2" s="5" t="s">
        <v>6</v>
      </c>
      <c r="B2" s="5"/>
      <c r="C2" s="6"/>
      <c r="D2" s="6"/>
      <c r="E2" s="6"/>
      <c r="F2" s="6"/>
    </row>
    <row r="3" s="11" customFormat="true" ht="13.2" hidden="false" customHeight="false" outlineLevel="0" collapsed="false">
      <c r="A3" s="7" t="n">
        <v>-23.436931451</v>
      </c>
      <c r="B3" s="7" t="n">
        <v>-65.379743919</v>
      </c>
      <c r="C3" s="8" t="n">
        <v>2881.697</v>
      </c>
      <c r="D3" s="9" t="n">
        <v>21</v>
      </c>
      <c r="E3" s="9" t="n">
        <v>129</v>
      </c>
      <c r="F3" s="9" t="s">
        <v>7</v>
      </c>
      <c r="G3" s="10"/>
      <c r="H3" s="10"/>
      <c r="I3" s="9"/>
      <c r="J3" s="10"/>
      <c r="K3" s="10"/>
    </row>
    <row r="4" s="11" customFormat="true" ht="14.4" hidden="false" customHeight="false" outlineLevel="0" collapsed="false">
      <c r="A4" s="7" t="n">
        <v>-23.5356</v>
      </c>
      <c r="B4" s="7" t="n">
        <v>-65.40527</v>
      </c>
      <c r="C4" s="12" t="n">
        <v>3120</v>
      </c>
      <c r="D4" s="13" t="n">
        <v>24</v>
      </c>
      <c r="E4" s="13" t="n">
        <v>270</v>
      </c>
      <c r="F4" s="14" t="s">
        <v>8</v>
      </c>
      <c r="G4" s="13"/>
      <c r="H4" s="13"/>
      <c r="I4" s="13"/>
      <c r="J4" s="13"/>
      <c r="K4" s="13"/>
    </row>
    <row r="5" s="11" customFormat="true" ht="13.2" hidden="false" customHeight="false" outlineLevel="0" collapsed="false">
      <c r="A5" s="7" t="n">
        <v>-23.543207556</v>
      </c>
      <c r="B5" s="7" t="n">
        <v>-65.435876707</v>
      </c>
      <c r="C5" s="8" t="n">
        <v>3114.232</v>
      </c>
      <c r="D5" s="9" t="n">
        <v>30</v>
      </c>
      <c r="E5" s="9" t="n">
        <v>255</v>
      </c>
      <c r="F5" s="9" t="s">
        <v>9</v>
      </c>
      <c r="G5" s="10"/>
      <c r="H5" s="10"/>
      <c r="I5" s="9"/>
      <c r="J5" s="10"/>
      <c r="K5" s="10"/>
    </row>
    <row r="6" s="11" customFormat="true" ht="13.2" hidden="false" customHeight="false" outlineLevel="0" collapsed="false">
      <c r="A6" s="7" t="n">
        <v>-23.385408649</v>
      </c>
      <c r="B6" s="7" t="n">
        <v>-65.36997197</v>
      </c>
      <c r="C6" s="8" t="n">
        <v>2991.157</v>
      </c>
      <c r="D6" s="13" t="n">
        <v>31</v>
      </c>
      <c r="E6" s="13" t="n">
        <f aca="false">245-7</f>
        <v>238</v>
      </c>
      <c r="F6" s="9" t="s">
        <v>10</v>
      </c>
      <c r="G6" s="10"/>
      <c r="H6" s="10"/>
      <c r="I6" s="13"/>
      <c r="J6" s="10"/>
      <c r="K6" s="10"/>
    </row>
    <row r="7" s="11" customFormat="true" ht="13.2" hidden="false" customHeight="false" outlineLevel="0" collapsed="false">
      <c r="A7" s="7" t="n">
        <v>-23.266227048</v>
      </c>
      <c r="B7" s="7" t="n">
        <v>-65.358048683</v>
      </c>
      <c r="C7" s="8" t="n">
        <v>2929.366</v>
      </c>
      <c r="D7" s="9" t="n">
        <v>35</v>
      </c>
      <c r="E7" s="9" t="n">
        <v>299</v>
      </c>
      <c r="F7" s="9" t="s">
        <v>11</v>
      </c>
      <c r="G7" s="10"/>
      <c r="H7" s="10"/>
      <c r="I7" s="9"/>
      <c r="J7" s="10"/>
      <c r="K7" s="10"/>
    </row>
    <row r="8" s="11" customFormat="true" ht="13.2" hidden="false" customHeight="false" outlineLevel="0" collapsed="false">
      <c r="A8" s="7" t="n">
        <v>-23.509009193</v>
      </c>
      <c r="B8" s="7" t="n">
        <v>-65.37118618</v>
      </c>
      <c r="C8" s="8" t="n">
        <v>2547.632</v>
      </c>
      <c r="D8" s="9" t="n">
        <v>35</v>
      </c>
      <c r="E8" s="9" t="n">
        <v>244</v>
      </c>
      <c r="F8" s="9" t="s">
        <v>12</v>
      </c>
      <c r="G8" s="10"/>
      <c r="H8" s="10"/>
      <c r="I8" s="9"/>
      <c r="J8" s="10"/>
      <c r="K8" s="10"/>
    </row>
    <row r="9" s="11" customFormat="true" ht="13.2" hidden="false" customHeight="false" outlineLevel="0" collapsed="false">
      <c r="A9" s="7" t="n">
        <v>-23.559961442</v>
      </c>
      <c r="B9" s="7" t="n">
        <v>-65.485677047</v>
      </c>
      <c r="C9" s="8" t="n">
        <v>3511.733</v>
      </c>
      <c r="D9" s="9" t="n">
        <v>37</v>
      </c>
      <c r="E9" s="9" t="n">
        <v>295</v>
      </c>
      <c r="F9" s="9" t="s">
        <v>13</v>
      </c>
      <c r="G9" s="10"/>
      <c r="H9" s="10"/>
      <c r="I9" s="9"/>
      <c r="J9" s="10"/>
      <c r="K9" s="10"/>
    </row>
    <row r="10" s="11" customFormat="true" ht="13.2" hidden="false" customHeight="false" outlineLevel="0" collapsed="false">
      <c r="A10" s="7" t="n">
        <v>-23.542842992</v>
      </c>
      <c r="B10" s="7" t="n">
        <v>-65.436477067</v>
      </c>
      <c r="C10" s="8" t="n">
        <v>3136.682</v>
      </c>
      <c r="D10" s="9" t="n">
        <v>38</v>
      </c>
      <c r="E10" s="9" t="n">
        <v>270</v>
      </c>
      <c r="F10" s="9" t="s">
        <v>14</v>
      </c>
      <c r="G10" s="10"/>
      <c r="H10" s="10"/>
      <c r="I10" s="9"/>
      <c r="J10" s="10"/>
      <c r="K10" s="10"/>
    </row>
    <row r="11" s="11" customFormat="true" ht="14.4" hidden="false" customHeight="false" outlineLevel="0" collapsed="false">
      <c r="A11" s="7" t="n">
        <v>-23.53482</v>
      </c>
      <c r="B11" s="7" t="n">
        <v>-65.39923</v>
      </c>
      <c r="C11" s="12" t="n">
        <v>3122</v>
      </c>
      <c r="D11" s="13" t="n">
        <v>39</v>
      </c>
      <c r="E11" s="13" t="n">
        <v>254</v>
      </c>
      <c r="F11" s="13" t="s">
        <v>15</v>
      </c>
      <c r="G11" s="13"/>
      <c r="H11" s="13"/>
      <c r="I11" s="13"/>
      <c r="J11" s="13"/>
      <c r="K11" s="13"/>
    </row>
    <row r="12" s="11" customFormat="true" ht="13.2" hidden="false" customHeight="false" outlineLevel="0" collapsed="false">
      <c r="A12" s="7" t="n">
        <v>-23.561473017</v>
      </c>
      <c r="B12" s="7" t="n">
        <v>-65.407674673</v>
      </c>
      <c r="C12" s="8" t="n">
        <v>2706.675</v>
      </c>
      <c r="D12" s="9" t="n">
        <v>40</v>
      </c>
      <c r="E12" s="9" t="n">
        <v>285</v>
      </c>
      <c r="F12" s="9" t="s">
        <v>16</v>
      </c>
      <c r="G12" s="10"/>
      <c r="H12" s="10"/>
      <c r="I12" s="9"/>
      <c r="J12" s="10"/>
      <c r="K12" s="10"/>
    </row>
    <row r="13" s="11" customFormat="true" ht="13.2" hidden="false" customHeight="false" outlineLevel="0" collapsed="false">
      <c r="A13" s="7" t="n">
        <v>-23.386324586</v>
      </c>
      <c r="B13" s="7" t="n">
        <v>-65.352596155</v>
      </c>
      <c r="C13" s="8" t="n">
        <v>2797.499</v>
      </c>
      <c r="D13" s="13" t="n">
        <v>41</v>
      </c>
      <c r="E13" s="13" t="n">
        <f aca="false">272-7</f>
        <v>265</v>
      </c>
      <c r="F13" s="9" t="s">
        <v>17</v>
      </c>
      <c r="G13" s="10"/>
      <c r="H13" s="10"/>
      <c r="I13" s="13"/>
      <c r="J13" s="10"/>
      <c r="K13" s="10"/>
    </row>
    <row r="14" s="11" customFormat="true" ht="13.2" hidden="false" customHeight="false" outlineLevel="0" collapsed="false">
      <c r="A14" s="7" t="n">
        <v>-23.416764784</v>
      </c>
      <c r="B14" s="7" t="n">
        <v>-65.362171414</v>
      </c>
      <c r="C14" s="8" t="n">
        <v>2760.15</v>
      </c>
      <c r="D14" s="13" t="n">
        <v>49</v>
      </c>
      <c r="E14" s="13" t="n">
        <f aca="false">240-7</f>
        <v>233</v>
      </c>
      <c r="F14" s="9" t="s">
        <v>18</v>
      </c>
      <c r="G14" s="10"/>
      <c r="H14" s="10"/>
      <c r="I14" s="13"/>
      <c r="J14" s="10"/>
      <c r="K14" s="10"/>
    </row>
    <row r="15" s="11" customFormat="true" ht="14.4" hidden="false" customHeight="false" outlineLevel="0" collapsed="false">
      <c r="A15" s="7" t="n">
        <v>-23.54623</v>
      </c>
      <c r="B15" s="7" t="n">
        <v>-65.39991</v>
      </c>
      <c r="C15" s="12" t="n">
        <v>2646</v>
      </c>
      <c r="D15" s="13" t="n">
        <v>50</v>
      </c>
      <c r="E15" s="13" t="n">
        <v>275</v>
      </c>
      <c r="F15" s="14" t="s">
        <v>19</v>
      </c>
      <c r="G15" s="13"/>
      <c r="H15" s="13"/>
      <c r="I15" s="13"/>
      <c r="J15" s="13"/>
      <c r="K15" s="13"/>
    </row>
    <row r="16" s="11" customFormat="true" ht="13.2" hidden="false" customHeight="false" outlineLevel="0" collapsed="false">
      <c r="A16" s="7" t="n">
        <v>-23.38970373</v>
      </c>
      <c r="B16" s="7" t="n">
        <v>-65.353227011</v>
      </c>
      <c r="C16" s="8" t="n">
        <v>2795.097</v>
      </c>
      <c r="D16" s="13" t="n">
        <v>50</v>
      </c>
      <c r="E16" s="13" t="n">
        <f aca="false">259-7</f>
        <v>252</v>
      </c>
      <c r="F16" s="9" t="s">
        <v>20</v>
      </c>
      <c r="G16" s="10"/>
      <c r="H16" s="10"/>
      <c r="I16" s="13"/>
      <c r="J16" s="10"/>
      <c r="K16" s="10"/>
    </row>
    <row r="17" s="11" customFormat="true" ht="13.2" hidden="false" customHeight="false" outlineLevel="0" collapsed="false">
      <c r="A17" s="7" t="n">
        <v>-23.575079226</v>
      </c>
      <c r="B17" s="7" t="n">
        <v>-65.423953581</v>
      </c>
      <c r="C17" s="8" t="n">
        <v>2623.267</v>
      </c>
      <c r="D17" s="9" t="n">
        <v>57</v>
      </c>
      <c r="E17" s="9" t="n">
        <v>270</v>
      </c>
      <c r="F17" s="9" t="s">
        <v>21</v>
      </c>
      <c r="G17" s="10"/>
      <c r="H17" s="10"/>
      <c r="I17" s="9"/>
      <c r="J17" s="10"/>
      <c r="K17" s="10"/>
    </row>
    <row r="18" s="11" customFormat="true" ht="13.2" hidden="false" customHeight="false" outlineLevel="0" collapsed="false">
      <c r="A18" s="7" t="n">
        <v>-23.320720622</v>
      </c>
      <c r="B18" s="7" t="n">
        <v>-65.488718222</v>
      </c>
      <c r="C18" s="8" t="n">
        <v>3252.823</v>
      </c>
      <c r="D18" s="9" t="n">
        <v>58</v>
      </c>
      <c r="E18" s="9" t="n">
        <v>250</v>
      </c>
      <c r="F18" s="9" t="s">
        <v>22</v>
      </c>
      <c r="G18" s="10"/>
      <c r="H18" s="10"/>
      <c r="I18" s="9"/>
      <c r="J18" s="10"/>
      <c r="K18" s="10"/>
    </row>
    <row r="19" s="11" customFormat="true" ht="13.2" hidden="false" customHeight="false" outlineLevel="0" collapsed="false">
      <c r="A19" s="7" t="n">
        <v>-23.546342907</v>
      </c>
      <c r="B19" s="7" t="n">
        <v>-65.399845483</v>
      </c>
      <c r="C19" s="8" t="n">
        <v>2658.419</v>
      </c>
      <c r="D19" s="9" t="n">
        <v>59</v>
      </c>
      <c r="E19" s="9" t="n">
        <v>261</v>
      </c>
      <c r="F19" s="9" t="s">
        <v>23</v>
      </c>
      <c r="G19" s="10"/>
      <c r="H19" s="10"/>
      <c r="I19" s="9"/>
      <c r="J19" s="10"/>
      <c r="K19" s="10"/>
    </row>
    <row r="20" s="11" customFormat="true" ht="13.2" hidden="false" customHeight="false" outlineLevel="0" collapsed="false">
      <c r="A20" s="7" t="n">
        <v>-23.2662679</v>
      </c>
      <c r="B20" s="7" t="n">
        <v>-65.363743238</v>
      </c>
      <c r="C20" s="8" t="n">
        <v>2907.824</v>
      </c>
      <c r="D20" s="9" t="n">
        <v>63</v>
      </c>
      <c r="E20" s="9" t="n">
        <v>282</v>
      </c>
      <c r="F20" s="9" t="s">
        <v>24</v>
      </c>
      <c r="G20" s="10"/>
      <c r="H20" s="10"/>
      <c r="I20" s="9"/>
      <c r="J20" s="10"/>
      <c r="K20" s="10"/>
    </row>
    <row r="21" s="11" customFormat="true" ht="13.2" hidden="false" customHeight="false" outlineLevel="0" collapsed="false">
      <c r="A21" s="7" t="n">
        <v>-23.574530691</v>
      </c>
      <c r="B21" s="7" t="n">
        <v>-65.423965807</v>
      </c>
      <c r="C21" s="8" t="n">
        <v>2604.003</v>
      </c>
      <c r="D21" s="9" t="n">
        <v>64</v>
      </c>
      <c r="E21" s="9" t="n">
        <v>267</v>
      </c>
      <c r="F21" s="9" t="s">
        <v>25</v>
      </c>
      <c r="G21" s="10"/>
      <c r="H21" s="10"/>
      <c r="I21" s="9"/>
      <c r="J21" s="10"/>
      <c r="K21" s="10"/>
    </row>
    <row r="22" s="11" customFormat="true" ht="13.2" hidden="false" customHeight="false" outlineLevel="0" collapsed="false">
      <c r="A22" s="7" t="n">
        <v>-23.559065038</v>
      </c>
      <c r="B22" s="7" t="n">
        <v>-65.501596641</v>
      </c>
      <c r="C22" s="8" t="n">
        <v>3793.478</v>
      </c>
      <c r="D22" s="9" t="n">
        <v>65</v>
      </c>
      <c r="E22" s="9" t="n">
        <v>315</v>
      </c>
      <c r="F22" s="9" t="s">
        <v>26</v>
      </c>
      <c r="G22" s="10"/>
      <c r="H22" s="10"/>
      <c r="I22" s="9"/>
      <c r="J22" s="10"/>
      <c r="K22" s="10"/>
    </row>
    <row r="23" s="11" customFormat="true" ht="13.2" hidden="false" customHeight="false" outlineLevel="0" collapsed="false">
      <c r="A23" s="7" t="n">
        <v>-23.422830291</v>
      </c>
      <c r="B23" s="7" t="n">
        <v>-65.384781155</v>
      </c>
      <c r="C23" s="8" t="n">
        <v>3053.336</v>
      </c>
      <c r="D23" s="9" t="n">
        <v>65</v>
      </c>
      <c r="E23" s="9" t="n">
        <v>320</v>
      </c>
      <c r="F23" s="9" t="s">
        <v>27</v>
      </c>
      <c r="G23" s="10"/>
      <c r="H23" s="10"/>
      <c r="I23" s="9"/>
      <c r="J23" s="10"/>
      <c r="K23" s="10"/>
    </row>
    <row r="24" s="11" customFormat="true" ht="13.2" hidden="false" customHeight="false" outlineLevel="0" collapsed="false">
      <c r="A24" s="7" t="n">
        <v>-23.558791259</v>
      </c>
      <c r="B24" s="7" t="n">
        <v>-65.501922191</v>
      </c>
      <c r="C24" s="8" t="n">
        <v>3794.836</v>
      </c>
      <c r="D24" s="9" t="n">
        <v>66</v>
      </c>
      <c r="E24" s="9" t="n">
        <v>302</v>
      </c>
      <c r="F24" s="9" t="s">
        <v>28</v>
      </c>
      <c r="G24" s="10"/>
      <c r="H24" s="10"/>
      <c r="I24" s="9"/>
      <c r="J24" s="10"/>
      <c r="K24" s="10"/>
    </row>
    <row r="25" s="11" customFormat="true" ht="13.2" hidden="false" customHeight="false" outlineLevel="0" collapsed="false">
      <c r="A25" s="7" t="n">
        <v>-23.506887816</v>
      </c>
      <c r="B25" s="7" t="n">
        <v>-65.393983429</v>
      </c>
      <c r="C25" s="8" t="n">
        <v>2813.805</v>
      </c>
      <c r="D25" s="13" t="n">
        <v>66</v>
      </c>
      <c r="E25" s="13" t="n">
        <f aca="false">285-7</f>
        <v>278</v>
      </c>
      <c r="F25" s="9" t="s">
        <v>29</v>
      </c>
      <c r="G25" s="10"/>
      <c r="H25" s="10"/>
      <c r="I25" s="13"/>
      <c r="J25" s="10"/>
      <c r="K25" s="10"/>
    </row>
    <row r="26" s="11" customFormat="true" ht="13.2" hidden="false" customHeight="false" outlineLevel="0" collapsed="false">
      <c r="A26" s="7" t="n">
        <v>-23.529359435</v>
      </c>
      <c r="B26" s="7" t="n">
        <v>-65.410239482</v>
      </c>
      <c r="C26" s="8" t="n">
        <v>2887.727</v>
      </c>
      <c r="D26" s="9" t="n">
        <v>68</v>
      </c>
      <c r="E26" s="9" t="n">
        <v>280</v>
      </c>
      <c r="F26" s="9" t="s">
        <v>30</v>
      </c>
      <c r="G26" s="10"/>
      <c r="H26" s="10"/>
      <c r="I26" s="9"/>
      <c r="J26" s="10"/>
      <c r="K26" s="10"/>
    </row>
    <row r="27" s="11" customFormat="true" ht="14.4" hidden="false" customHeight="false" outlineLevel="0" collapsed="false">
      <c r="A27" s="7" t="n">
        <v>-23.54734</v>
      </c>
      <c r="B27" s="7" t="n">
        <v>-65.4332</v>
      </c>
      <c r="C27" s="12" t="n">
        <v>2990</v>
      </c>
      <c r="D27" s="13" t="n">
        <v>70</v>
      </c>
      <c r="E27" s="13" t="n">
        <v>320</v>
      </c>
      <c r="F27" s="13" t="s">
        <v>31</v>
      </c>
      <c r="G27" s="13"/>
      <c r="H27" s="13"/>
      <c r="I27" s="13"/>
      <c r="J27" s="13"/>
      <c r="K27" s="13"/>
    </row>
    <row r="28" s="11" customFormat="true" ht="13.2" hidden="false" customHeight="false" outlineLevel="0" collapsed="false">
      <c r="A28" s="15" t="n">
        <v>-23.425595</v>
      </c>
      <c r="B28" s="15" t="n">
        <v>-65.370017</v>
      </c>
      <c r="C28" s="16" t="n">
        <v>2902</v>
      </c>
      <c r="D28" s="17" t="n">
        <v>70</v>
      </c>
      <c r="E28" s="17" t="n">
        <v>287</v>
      </c>
      <c r="F28" s="17" t="s">
        <v>32</v>
      </c>
      <c r="G28" s="18"/>
      <c r="H28" s="18"/>
      <c r="I28" s="18"/>
      <c r="J28" s="18"/>
      <c r="K28" s="18"/>
    </row>
    <row r="29" s="11" customFormat="true" ht="14.4" hidden="false" customHeight="false" outlineLevel="0" collapsed="false">
      <c r="A29" s="7" t="n">
        <v>-23.54732</v>
      </c>
      <c r="B29" s="7" t="n">
        <v>-65.433</v>
      </c>
      <c r="C29" s="12" t="n">
        <v>2988</v>
      </c>
      <c r="D29" s="13" t="n">
        <v>71</v>
      </c>
      <c r="E29" s="13" t="n">
        <v>335</v>
      </c>
      <c r="F29" s="13" t="s">
        <v>33</v>
      </c>
      <c r="G29" s="13"/>
      <c r="H29" s="13"/>
      <c r="I29" s="13"/>
      <c r="J29" s="13"/>
      <c r="K29" s="13"/>
    </row>
    <row r="30" s="11" customFormat="true" ht="14.4" hidden="false" customHeight="false" outlineLevel="0" collapsed="false">
      <c r="A30" s="7" t="n">
        <v>-23.54729</v>
      </c>
      <c r="B30" s="7" t="n">
        <v>-65.43289</v>
      </c>
      <c r="C30" s="12" t="n">
        <v>2977</v>
      </c>
      <c r="D30" s="13" t="n">
        <v>80</v>
      </c>
      <c r="E30" s="13" t="n">
        <v>166</v>
      </c>
      <c r="F30" s="14" t="s">
        <v>34</v>
      </c>
      <c r="G30" s="13"/>
      <c r="H30" s="13"/>
      <c r="I30" s="13"/>
      <c r="J30" s="13"/>
      <c r="K30" s="13"/>
    </row>
    <row r="31" s="11" customFormat="true" ht="13.2" hidden="false" customHeight="false" outlineLevel="0" collapsed="false">
      <c r="A31" s="7" t="n">
        <v>-23.323937387</v>
      </c>
      <c r="B31" s="7" t="n">
        <v>-65.496344525</v>
      </c>
      <c r="C31" s="8" t="n">
        <v>3154.154</v>
      </c>
      <c r="D31" s="9" t="n">
        <v>80</v>
      </c>
      <c r="E31" s="9" t="n">
        <v>285</v>
      </c>
      <c r="F31" s="9" t="s">
        <v>35</v>
      </c>
      <c r="G31" s="10"/>
      <c r="H31" s="10"/>
      <c r="I31" s="9"/>
      <c r="J31" s="10"/>
      <c r="K31" s="10"/>
    </row>
    <row r="32" s="11" customFormat="true" ht="13.2" hidden="false" customHeight="false" outlineLevel="0" collapsed="false">
      <c r="A32" s="7" t="n">
        <v>-23.558578228</v>
      </c>
      <c r="B32" s="7" t="n">
        <v>-65.488690235</v>
      </c>
      <c r="C32" s="8" t="n">
        <v>3551.625</v>
      </c>
      <c r="D32" s="9" t="n">
        <v>83</v>
      </c>
      <c r="E32" s="9" t="n">
        <v>297</v>
      </c>
      <c r="F32" s="9" t="s">
        <v>36</v>
      </c>
      <c r="G32" s="10"/>
      <c r="H32" s="10"/>
      <c r="I32" s="9"/>
      <c r="J32" s="10"/>
      <c r="K32" s="10"/>
    </row>
    <row r="33" s="19" customFormat="true" ht="13.2" hidden="false" customHeight="false" outlineLevel="0" collapsed="false">
      <c r="A33" s="7" t="n">
        <v>-23.374987408</v>
      </c>
      <c r="B33" s="7" t="n">
        <v>-65.329618506</v>
      </c>
      <c r="C33" s="8" t="n">
        <v>2819.734</v>
      </c>
      <c r="D33" s="9" t="n">
        <v>84</v>
      </c>
      <c r="E33" s="9" t="n">
        <v>98</v>
      </c>
      <c r="F33" s="9" t="s">
        <v>37</v>
      </c>
      <c r="G33" s="10"/>
      <c r="H33" s="10"/>
      <c r="I33" s="9"/>
      <c r="J33" s="10"/>
      <c r="K33" s="10"/>
    </row>
    <row r="34" s="19" customFormat="true" ht="13.2" hidden="false" customHeight="false" outlineLevel="0" collapsed="false">
      <c r="A34" s="7" t="n">
        <v>-23.540128681</v>
      </c>
      <c r="B34" s="7" t="n">
        <v>-65.477239045</v>
      </c>
      <c r="C34" s="8" t="n">
        <v>3222.282</v>
      </c>
      <c r="D34" s="9" t="n">
        <v>88</v>
      </c>
      <c r="E34" s="9" t="n">
        <v>258</v>
      </c>
      <c r="F34" s="9" t="s">
        <v>38</v>
      </c>
      <c r="G34" s="10"/>
      <c r="H34" s="10"/>
      <c r="I34" s="9"/>
      <c r="J34" s="10"/>
      <c r="K34" s="10"/>
    </row>
    <row r="35" s="11" customFormat="true" ht="14.4" hidden="false" customHeight="false" outlineLevel="0" collapsed="false">
      <c r="A35" s="7" t="n">
        <v>-23.32233</v>
      </c>
      <c r="B35" s="7" t="n">
        <v>-65.45097</v>
      </c>
      <c r="C35" s="12" t="n">
        <v>3176</v>
      </c>
      <c r="D35" s="13" t="n">
        <v>65</v>
      </c>
      <c r="E35" s="13" t="n">
        <v>268</v>
      </c>
      <c r="F35" s="13" t="s">
        <v>39</v>
      </c>
      <c r="G35" s="13"/>
      <c r="H35" s="13"/>
      <c r="I35" s="13"/>
      <c r="J35" s="13"/>
      <c r="K35" s="13"/>
    </row>
    <row r="36" s="11" customFormat="true" ht="13.2" hidden="false" customHeight="false" outlineLevel="0" collapsed="false">
      <c r="A36" s="7" t="n">
        <v>-23.53162</v>
      </c>
      <c r="B36" s="7" t="n">
        <v>-65.404248</v>
      </c>
      <c r="C36" s="8" t="n">
        <v>2729.891</v>
      </c>
      <c r="D36" s="9" t="n">
        <v>23</v>
      </c>
      <c r="E36" s="9" t="n">
        <v>257</v>
      </c>
      <c r="F36" s="9" t="s">
        <v>40</v>
      </c>
      <c r="G36" s="10"/>
      <c r="H36" s="10"/>
      <c r="I36" s="9"/>
      <c r="J36" s="10"/>
      <c r="K36" s="10"/>
    </row>
    <row r="37" s="11" customFormat="true" ht="14.4" hidden="false" customHeight="false" outlineLevel="0" collapsed="false">
      <c r="A37" s="7" t="n">
        <v>-23.54888</v>
      </c>
      <c r="B37" s="7" t="n">
        <v>-65.42022</v>
      </c>
      <c r="C37" s="12" t="n">
        <v>2817</v>
      </c>
      <c r="D37" s="13" t="n">
        <v>60</v>
      </c>
      <c r="E37" s="13" t="n">
        <v>315</v>
      </c>
      <c r="F37" s="14" t="s">
        <v>41</v>
      </c>
      <c r="G37" s="13"/>
      <c r="H37" s="13"/>
      <c r="I37" s="13"/>
      <c r="J37" s="13"/>
      <c r="K37" s="13"/>
    </row>
    <row r="38" s="11" customFormat="true" ht="13.2" hidden="false" customHeight="false" outlineLevel="0" collapsed="false">
      <c r="A38" s="7" t="n">
        <v>-23.425644012</v>
      </c>
      <c r="B38" s="7" t="n">
        <v>-65.379700127</v>
      </c>
      <c r="C38" s="8" t="n">
        <v>2979.541</v>
      </c>
      <c r="D38" s="9" t="n">
        <v>65</v>
      </c>
      <c r="E38" s="9" t="n">
        <v>91</v>
      </c>
      <c r="F38" s="9" t="s">
        <v>42</v>
      </c>
      <c r="G38" s="10"/>
      <c r="H38" s="10"/>
      <c r="I38" s="9"/>
      <c r="J38" s="10"/>
      <c r="K38" s="10"/>
    </row>
    <row r="39" s="11" customFormat="true" ht="13.2" hidden="false" customHeight="false" outlineLevel="0" collapsed="false">
      <c r="A39" s="20" t="n">
        <v>-23.43024</v>
      </c>
      <c r="B39" s="20" t="n">
        <v>-65.37101</v>
      </c>
      <c r="C39" s="16" t="n">
        <v>2844</v>
      </c>
      <c r="D39" s="21" t="n">
        <v>75</v>
      </c>
      <c r="E39" s="22" t="n">
        <v>43</v>
      </c>
      <c r="F39" s="21" t="s">
        <v>43</v>
      </c>
      <c r="G39" s="13"/>
      <c r="H39" s="13"/>
      <c r="I39" s="13"/>
      <c r="J39" s="13"/>
      <c r="K39" s="13"/>
    </row>
    <row r="40" s="11" customFormat="true" ht="13.2" hidden="false" customHeight="false" outlineLevel="0" collapsed="false">
      <c r="A40" s="20" t="n">
        <v>-23.31778</v>
      </c>
      <c r="B40" s="20" t="n">
        <v>-65.36947</v>
      </c>
      <c r="C40" s="16" t="n">
        <v>2962</v>
      </c>
      <c r="D40" s="21" t="n">
        <v>43</v>
      </c>
      <c r="E40" s="21" t="n">
        <v>285</v>
      </c>
      <c r="F40" s="21" t="s">
        <v>44</v>
      </c>
      <c r="G40" s="13"/>
      <c r="H40" s="13"/>
      <c r="I40" s="13"/>
      <c r="J40" s="13"/>
      <c r="K40" s="13"/>
    </row>
    <row r="41" s="11" customFormat="true" ht="13.2" hidden="false" customHeight="false" outlineLevel="0" collapsed="false">
      <c r="A41" s="20" t="n">
        <v>-23.47651</v>
      </c>
      <c r="B41" s="20" t="n">
        <v>-65.37638</v>
      </c>
      <c r="C41" s="16" t="n">
        <v>2723</v>
      </c>
      <c r="D41" s="21" t="n">
        <v>55</v>
      </c>
      <c r="E41" s="21" t="n">
        <v>265</v>
      </c>
      <c r="F41" s="21" t="s">
        <v>45</v>
      </c>
      <c r="G41" s="13"/>
      <c r="H41" s="13"/>
      <c r="I41" s="13"/>
      <c r="J41" s="13"/>
      <c r="K41" s="13"/>
    </row>
    <row r="42" s="11" customFormat="true" ht="13.2" hidden="false" customHeight="false" outlineLevel="0" collapsed="false">
      <c r="A42" s="20" t="n">
        <v>-23.36442</v>
      </c>
      <c r="B42" s="20" t="n">
        <v>-65.35247</v>
      </c>
      <c r="C42" s="16" t="n">
        <v>2860</v>
      </c>
      <c r="D42" s="21" t="n">
        <v>60</v>
      </c>
      <c r="E42" s="21" t="n">
        <v>110</v>
      </c>
      <c r="F42" s="21" t="s">
        <v>46</v>
      </c>
      <c r="G42" s="13"/>
      <c r="H42" s="13"/>
      <c r="I42" s="13"/>
      <c r="J42" s="13"/>
      <c r="K42" s="13"/>
    </row>
    <row r="43" s="11" customFormat="true" ht="13.2" hidden="false" customHeight="false" outlineLevel="0" collapsed="false">
      <c r="A43" s="20" t="n">
        <v>-23.42959</v>
      </c>
      <c r="B43" s="20" t="n">
        <v>-65.3688</v>
      </c>
      <c r="C43" s="16" t="n">
        <v>2860</v>
      </c>
      <c r="D43" s="21" t="n">
        <v>43</v>
      </c>
      <c r="E43" s="21" t="n">
        <v>288</v>
      </c>
      <c r="F43" s="21" t="s">
        <v>47</v>
      </c>
      <c r="G43" s="13"/>
      <c r="H43" s="13"/>
      <c r="I43" s="13"/>
      <c r="J43" s="13"/>
      <c r="K43" s="13"/>
    </row>
    <row r="44" s="11" customFormat="true" ht="13.2" hidden="false" customHeight="false" outlineLevel="0" collapsed="false">
      <c r="A44" s="20" t="n">
        <v>-23.42749</v>
      </c>
      <c r="B44" s="20" t="n">
        <v>-65.36914</v>
      </c>
      <c r="C44" s="16" t="n">
        <v>2867</v>
      </c>
      <c r="D44" s="21" t="n">
        <v>86</v>
      </c>
      <c r="E44" s="21" t="n">
        <v>320</v>
      </c>
      <c r="F44" s="21" t="s">
        <v>48</v>
      </c>
      <c r="G44" s="13"/>
      <c r="H44" s="13"/>
      <c r="I44" s="13"/>
      <c r="J44" s="13"/>
      <c r="K44" s="13"/>
    </row>
    <row r="45" s="11" customFormat="true" ht="13.2" hidden="false" customHeight="false" outlineLevel="0" collapsed="false">
      <c r="A45" s="20" t="n">
        <v>-23.42777</v>
      </c>
      <c r="B45" s="20" t="n">
        <v>-65.36937</v>
      </c>
      <c r="C45" s="16" t="n">
        <v>2886</v>
      </c>
      <c r="D45" s="21" t="n">
        <v>77</v>
      </c>
      <c r="E45" s="21" t="n">
        <v>328</v>
      </c>
      <c r="F45" s="21" t="s">
        <v>49</v>
      </c>
      <c r="G45" s="13"/>
      <c r="H45" s="13"/>
      <c r="I45" s="13"/>
      <c r="J45" s="13"/>
      <c r="K45" s="13"/>
    </row>
    <row r="46" s="11" customFormat="true" ht="13.2" hidden="false" customHeight="false" outlineLevel="0" collapsed="false">
      <c r="A46" s="20" t="n">
        <v>-23.42578</v>
      </c>
      <c r="B46" s="20" t="n">
        <v>-65.36962</v>
      </c>
      <c r="C46" s="16" t="n">
        <v>2887</v>
      </c>
      <c r="D46" s="21" t="n">
        <v>86</v>
      </c>
      <c r="E46" s="21" t="n">
        <v>205</v>
      </c>
      <c r="F46" s="21" t="s">
        <v>50</v>
      </c>
      <c r="G46" s="13"/>
      <c r="H46" s="13"/>
      <c r="I46" s="13"/>
      <c r="J46" s="13"/>
      <c r="K46" s="13"/>
    </row>
    <row r="47" s="11" customFormat="true" ht="13.2" hidden="false" customHeight="false" outlineLevel="0" collapsed="false">
      <c r="A47" s="20" t="n">
        <v>-23.42552</v>
      </c>
      <c r="B47" s="20" t="n">
        <v>-65.3698</v>
      </c>
      <c r="C47" s="16" t="n">
        <v>2902</v>
      </c>
      <c r="D47" s="21" t="n">
        <v>90</v>
      </c>
      <c r="E47" s="22" t="n">
        <v>223</v>
      </c>
      <c r="F47" s="21" t="s">
        <v>51</v>
      </c>
      <c r="G47" s="13"/>
      <c r="H47" s="13"/>
      <c r="I47" s="13"/>
      <c r="J47" s="13"/>
      <c r="K47" s="13"/>
    </row>
    <row r="48" s="11" customFormat="true" ht="13.2" hidden="false" customHeight="false" outlineLevel="0" collapsed="false">
      <c r="A48" s="20" t="n">
        <v>-23.43686</v>
      </c>
      <c r="B48" s="20" t="n">
        <v>-65.37005</v>
      </c>
      <c r="C48" s="16" t="n">
        <v>2808</v>
      </c>
      <c r="D48" s="21" t="n">
        <v>50</v>
      </c>
      <c r="E48" s="21" t="n">
        <v>215</v>
      </c>
      <c r="F48" s="21" t="s">
        <v>52</v>
      </c>
      <c r="G48" s="13"/>
      <c r="H48" s="13"/>
      <c r="I48" s="13"/>
      <c r="J48" s="13"/>
      <c r="K48" s="13"/>
    </row>
    <row r="49" s="11" customFormat="true" ht="13.2" hidden="false" customHeight="false" outlineLevel="0" collapsed="false">
      <c r="A49" s="20" t="n">
        <v>-23.43573</v>
      </c>
      <c r="B49" s="20" t="n">
        <v>-65.3708</v>
      </c>
      <c r="C49" s="16" t="n">
        <v>2814</v>
      </c>
      <c r="D49" s="21" t="n">
        <v>22</v>
      </c>
      <c r="E49" s="21" t="n">
        <v>310</v>
      </c>
      <c r="F49" s="21" t="s">
        <v>53</v>
      </c>
      <c r="G49" s="13"/>
      <c r="H49" s="13"/>
      <c r="I49" s="13"/>
      <c r="J49" s="13"/>
      <c r="K49" s="13"/>
    </row>
    <row r="50" s="11" customFormat="true" ht="13.2" hidden="false" customHeight="false" outlineLevel="0" collapsed="false">
      <c r="A50" s="20" t="n">
        <v>-23.42875</v>
      </c>
      <c r="B50" s="20" t="n">
        <v>-65.3792</v>
      </c>
      <c r="C50" s="16" t="n">
        <v>3059</v>
      </c>
      <c r="D50" s="21" t="n">
        <v>36</v>
      </c>
      <c r="E50" s="21" t="n">
        <v>65</v>
      </c>
      <c r="F50" s="21" t="s">
        <v>54</v>
      </c>
      <c r="G50" s="13"/>
      <c r="H50" s="13"/>
      <c r="I50" s="13"/>
      <c r="J50" s="13"/>
      <c r="K50" s="13"/>
    </row>
    <row r="51" s="11" customFormat="true" ht="13.2" hidden="false" customHeight="false" outlineLevel="0" collapsed="false">
      <c r="A51" s="20" t="n">
        <v>-23.42804</v>
      </c>
      <c r="B51" s="20" t="n">
        <v>-65.37896</v>
      </c>
      <c r="C51" s="16" t="n">
        <v>3059</v>
      </c>
      <c r="D51" s="21" t="n">
        <v>44</v>
      </c>
      <c r="E51" s="21" t="n">
        <v>50</v>
      </c>
      <c r="F51" s="21" t="s">
        <v>55</v>
      </c>
      <c r="G51" s="13"/>
      <c r="H51" s="13"/>
      <c r="I51" s="13"/>
      <c r="J51" s="13"/>
      <c r="K51" s="13"/>
    </row>
    <row r="52" s="11" customFormat="true" ht="13.2" hidden="false" customHeight="false" outlineLevel="0" collapsed="false">
      <c r="A52" s="7" t="n">
        <v>-23.32461</v>
      </c>
      <c r="B52" s="7" t="n">
        <v>-65.36697</v>
      </c>
      <c r="C52" s="12" t="n">
        <v>2885</v>
      </c>
      <c r="D52" s="13" t="n">
        <v>40</v>
      </c>
      <c r="E52" s="13" t="n">
        <v>308</v>
      </c>
      <c r="F52" s="13" t="s">
        <v>56</v>
      </c>
      <c r="G52" s="13"/>
      <c r="H52" s="13"/>
      <c r="I52" s="13"/>
      <c r="J52" s="13"/>
      <c r="K52" s="13"/>
    </row>
    <row r="53" s="11" customFormat="true" ht="13.2" hidden="false" customHeight="false" outlineLevel="0" collapsed="false">
      <c r="A53" s="7" t="n">
        <v>-23.32576</v>
      </c>
      <c r="B53" s="7" t="n">
        <v>-65.36712</v>
      </c>
      <c r="C53" s="12" t="n">
        <v>2901</v>
      </c>
      <c r="D53" s="13" t="n">
        <v>59</v>
      </c>
      <c r="E53" s="13" t="n">
        <v>274</v>
      </c>
      <c r="F53" s="13" t="s">
        <v>57</v>
      </c>
      <c r="G53" s="13"/>
      <c r="H53" s="13"/>
      <c r="I53" s="13"/>
      <c r="J53" s="13"/>
      <c r="K53" s="13"/>
    </row>
    <row r="54" s="11" customFormat="true" ht="13.2" hidden="false" customHeight="false" outlineLevel="0" collapsed="false">
      <c r="A54" s="7" t="n">
        <v>-23.44289</v>
      </c>
      <c r="B54" s="7" t="n">
        <v>-65.38114</v>
      </c>
      <c r="C54" s="12" t="n">
        <v>2930</v>
      </c>
      <c r="D54" s="13" t="n">
        <v>40</v>
      </c>
      <c r="E54" s="13" t="n">
        <v>288</v>
      </c>
      <c r="F54" s="13" t="s">
        <v>58</v>
      </c>
      <c r="G54" s="13"/>
      <c r="H54" s="13"/>
      <c r="I54" s="13"/>
      <c r="J54" s="13"/>
      <c r="K54" s="13"/>
    </row>
    <row r="55" s="11" customFormat="true" ht="13.2" hidden="false" customHeight="false" outlineLevel="0" collapsed="false">
      <c r="A55" s="7" t="n">
        <v>-23.41679</v>
      </c>
      <c r="B55" s="7" t="n">
        <v>-65.36217</v>
      </c>
      <c r="C55" s="12" t="n">
        <v>2758</v>
      </c>
      <c r="D55" s="13" t="n">
        <v>48</v>
      </c>
      <c r="E55" s="13" t="n">
        <v>233</v>
      </c>
      <c r="F55" s="13" t="s">
        <v>44</v>
      </c>
      <c r="G55" s="13"/>
      <c r="H55" s="13"/>
      <c r="I55" s="13"/>
      <c r="J55" s="13"/>
      <c r="K55" s="13"/>
    </row>
    <row r="56" s="11" customFormat="true" ht="13.2" hidden="false" customHeight="false" outlineLevel="0" collapsed="false">
      <c r="A56" s="23" t="n">
        <v>-23.41677</v>
      </c>
      <c r="B56" s="23" t="n">
        <v>-65.36221</v>
      </c>
      <c r="C56" s="24" t="n">
        <v>2768</v>
      </c>
      <c r="D56" s="25" t="n">
        <v>45</v>
      </c>
      <c r="E56" s="25" t="n">
        <v>233</v>
      </c>
      <c r="F56" s="18" t="s">
        <v>59</v>
      </c>
      <c r="G56" s="18"/>
      <c r="H56" s="18"/>
      <c r="I56" s="18"/>
      <c r="J56" s="18"/>
      <c r="K56" s="18"/>
      <c r="L56" s="19"/>
    </row>
    <row r="57" s="11" customFormat="true" ht="13.2" hidden="false" customHeight="false" outlineLevel="0" collapsed="false">
      <c r="A57" s="7" t="n">
        <v>-23.38633</v>
      </c>
      <c r="B57" s="7" t="n">
        <v>-65.35259</v>
      </c>
      <c r="C57" s="12" t="n">
        <v>2805</v>
      </c>
      <c r="D57" s="13" t="n">
        <v>41</v>
      </c>
      <c r="E57" s="13" t="n">
        <v>265</v>
      </c>
      <c r="F57" s="13" t="s">
        <v>60</v>
      </c>
      <c r="G57" s="13"/>
      <c r="H57" s="13"/>
      <c r="I57" s="13"/>
      <c r="J57" s="13"/>
      <c r="K57" s="13"/>
    </row>
    <row r="58" s="11" customFormat="true" ht="13.2" hidden="false" customHeight="false" outlineLevel="0" collapsed="false">
      <c r="A58" s="7" t="n">
        <v>-23.385</v>
      </c>
      <c r="B58" s="7" t="n">
        <v>-65.35306</v>
      </c>
      <c r="C58" s="12" t="n">
        <v>2820</v>
      </c>
      <c r="D58" s="13" t="n">
        <v>35</v>
      </c>
      <c r="E58" s="13" t="n">
        <v>227</v>
      </c>
      <c r="F58" s="13" t="s">
        <v>61</v>
      </c>
      <c r="G58" s="13"/>
      <c r="H58" s="13"/>
      <c r="I58" s="13"/>
      <c r="J58" s="13"/>
      <c r="K58" s="13"/>
    </row>
    <row r="59" s="11" customFormat="true" ht="13.2" hidden="false" customHeight="false" outlineLevel="0" collapsed="false">
      <c r="A59" s="7" t="n">
        <v>-23.38974</v>
      </c>
      <c r="B59" s="7" t="n">
        <v>-65.3533</v>
      </c>
      <c r="C59" s="12" t="n">
        <v>2824</v>
      </c>
      <c r="D59" s="13" t="n">
        <v>50</v>
      </c>
      <c r="E59" s="13" t="n">
        <v>252</v>
      </c>
      <c r="F59" s="13" t="s">
        <v>62</v>
      </c>
      <c r="G59" s="13"/>
      <c r="H59" s="13"/>
      <c r="I59" s="13"/>
      <c r="J59" s="13"/>
      <c r="K59" s="13"/>
    </row>
    <row r="60" s="11" customFormat="true" ht="13.2" hidden="false" customHeight="false" outlineLevel="0" collapsed="false">
      <c r="A60" s="7" t="n">
        <v>-23.5001</v>
      </c>
      <c r="B60" s="7" t="n">
        <v>-65.39781</v>
      </c>
      <c r="C60" s="12" t="n">
        <v>2792</v>
      </c>
      <c r="D60" s="13" t="n">
        <v>66</v>
      </c>
      <c r="E60" s="13" t="n">
        <v>279</v>
      </c>
      <c r="F60" s="13" t="s">
        <v>63</v>
      </c>
      <c r="G60" s="13"/>
      <c r="H60" s="13"/>
      <c r="I60" s="13"/>
      <c r="J60" s="13"/>
      <c r="K60" s="13"/>
    </row>
    <row r="61" s="11" customFormat="true" ht="13.2" hidden="false" customHeight="false" outlineLevel="0" collapsed="false">
      <c r="A61" s="7" t="n">
        <v>-23.50956</v>
      </c>
      <c r="B61" s="7" t="n">
        <v>-65.39141</v>
      </c>
      <c r="C61" s="12" t="n">
        <v>2785</v>
      </c>
      <c r="D61" s="13" t="n">
        <v>40</v>
      </c>
      <c r="E61" s="13" t="n">
        <v>293</v>
      </c>
      <c r="F61" s="13" t="s">
        <v>64</v>
      </c>
      <c r="G61" s="13"/>
      <c r="H61" s="13"/>
      <c r="I61" s="13"/>
      <c r="J61" s="13"/>
      <c r="K61" s="13"/>
    </row>
    <row r="62" s="11" customFormat="true" ht="13.2" hidden="false" customHeight="false" outlineLevel="0" collapsed="false">
      <c r="A62" s="7" t="n">
        <v>-23.38546</v>
      </c>
      <c r="B62" s="7" t="n">
        <v>-65.37019</v>
      </c>
      <c r="C62" s="12" t="n">
        <v>3001</v>
      </c>
      <c r="D62" s="13" t="n">
        <v>35</v>
      </c>
      <c r="E62" s="13" t="n">
        <v>213</v>
      </c>
      <c r="F62" s="13" t="s">
        <v>65</v>
      </c>
      <c r="G62" s="13"/>
      <c r="H62" s="13"/>
      <c r="I62" s="13"/>
      <c r="J62" s="13"/>
      <c r="K62" s="13"/>
    </row>
    <row r="63" s="11" customFormat="true" ht="13.2" hidden="false" customHeight="false" outlineLevel="0" collapsed="false">
      <c r="A63" s="7" t="n">
        <v>-23.48735</v>
      </c>
      <c r="B63" s="7" t="n">
        <v>-65.36703</v>
      </c>
      <c r="C63" s="12" t="n">
        <v>2639</v>
      </c>
      <c r="D63" s="13" t="n">
        <v>44</v>
      </c>
      <c r="E63" s="13" t="n">
        <v>243</v>
      </c>
      <c r="F63" s="13" t="s">
        <v>66</v>
      </c>
      <c r="G63" s="13"/>
      <c r="H63" s="13"/>
      <c r="I63" s="13"/>
      <c r="J63" s="13"/>
      <c r="K63" s="13"/>
    </row>
    <row r="64" s="11" customFormat="true" ht="13.2" hidden="false" customHeight="false" outlineLevel="0" collapsed="false">
      <c r="A64" s="7" t="n">
        <v>-23.4314</v>
      </c>
      <c r="B64" s="7" t="n">
        <v>-65.36991</v>
      </c>
      <c r="C64" s="12" t="n">
        <v>2884</v>
      </c>
      <c r="D64" s="13" t="n">
        <v>85</v>
      </c>
      <c r="E64" s="13" t="n">
        <v>50</v>
      </c>
      <c r="F64" s="13" t="s">
        <v>67</v>
      </c>
      <c r="G64" s="13"/>
      <c r="H64" s="13"/>
      <c r="I64" s="13"/>
      <c r="J64" s="13"/>
      <c r="K64" s="13"/>
    </row>
    <row r="65" s="11" customFormat="true" ht="14.4" hidden="false" customHeight="false" outlineLevel="0" collapsed="false">
      <c r="A65" s="7" t="n">
        <v>-23.54198</v>
      </c>
      <c r="B65" s="7" t="n">
        <v>-65.39899</v>
      </c>
      <c r="C65" s="12" t="n">
        <v>2718</v>
      </c>
      <c r="D65" s="13" t="n">
        <v>52</v>
      </c>
      <c r="E65" s="13" t="n">
        <v>256</v>
      </c>
      <c r="F65" s="13" t="s">
        <v>68</v>
      </c>
      <c r="G65" s="13"/>
      <c r="H65" s="13"/>
      <c r="I65" s="13"/>
      <c r="J65" s="13"/>
      <c r="K65" s="13"/>
    </row>
    <row r="66" s="11" customFormat="true" ht="14.4" hidden="false" customHeight="false" outlineLevel="0" collapsed="false">
      <c r="A66" s="7" t="n">
        <v>-23.41439</v>
      </c>
      <c r="B66" s="7" t="n">
        <v>-65.36622</v>
      </c>
      <c r="C66" s="12" t="n">
        <v>2812</v>
      </c>
      <c r="D66" s="13" t="n">
        <v>57</v>
      </c>
      <c r="E66" s="13" t="n">
        <v>275</v>
      </c>
      <c r="F66" s="13" t="s">
        <v>69</v>
      </c>
      <c r="G66" s="13"/>
      <c r="H66" s="13"/>
      <c r="I66" s="13"/>
      <c r="J66" s="13"/>
      <c r="K66" s="13"/>
    </row>
    <row r="67" s="11" customFormat="true" ht="14.4" hidden="false" customHeight="false" outlineLevel="0" collapsed="false">
      <c r="A67" s="7" t="n">
        <v>-23.27017</v>
      </c>
      <c r="B67" s="7" t="n">
        <v>-65.37397</v>
      </c>
      <c r="C67" s="12" t="n">
        <v>3047</v>
      </c>
      <c r="D67" s="13" t="n">
        <v>84</v>
      </c>
      <c r="E67" s="13" t="n">
        <v>195</v>
      </c>
      <c r="F67" s="13" t="s">
        <v>70</v>
      </c>
      <c r="G67" s="13"/>
      <c r="H67" s="13"/>
      <c r="I67" s="13"/>
      <c r="J67" s="13"/>
      <c r="K67" s="13"/>
    </row>
    <row r="68" s="11" customFormat="true" ht="14.4" hidden="false" customHeight="false" outlineLevel="0" collapsed="false">
      <c r="A68" s="7" t="n">
        <v>-23.53461</v>
      </c>
      <c r="B68" s="7" t="n">
        <v>-65.47664</v>
      </c>
      <c r="C68" s="12" t="n">
        <v>3331</v>
      </c>
      <c r="D68" s="13" t="n">
        <v>60</v>
      </c>
      <c r="E68" s="13" t="n">
        <v>323</v>
      </c>
      <c r="F68" s="13" t="s">
        <v>71</v>
      </c>
      <c r="G68" s="13"/>
      <c r="H68" s="13"/>
      <c r="I68" s="13"/>
      <c r="J68" s="13"/>
      <c r="K68" s="13"/>
    </row>
    <row r="69" s="11" customFormat="true" ht="14.4" hidden="false" customHeight="false" outlineLevel="0" collapsed="false">
      <c r="A69" s="7" t="n">
        <v>-23.53583</v>
      </c>
      <c r="B69" s="7" t="n">
        <v>-65.47904</v>
      </c>
      <c r="C69" s="12" t="n">
        <v>3193</v>
      </c>
      <c r="D69" s="13" t="n">
        <v>48</v>
      </c>
      <c r="E69" s="13" t="n">
        <v>109</v>
      </c>
      <c r="F69" s="13" t="s">
        <v>72</v>
      </c>
      <c r="G69" s="13"/>
      <c r="H69" s="13"/>
      <c r="I69" s="13"/>
      <c r="J69" s="13"/>
      <c r="K69" s="13"/>
    </row>
    <row r="70" s="11" customFormat="true" ht="14.4" hidden="false" customHeight="false" outlineLevel="0" collapsed="false">
      <c r="A70" s="7" t="n">
        <v>-23.47642</v>
      </c>
      <c r="B70" s="7" t="n">
        <v>-65.36998</v>
      </c>
      <c r="C70" s="12" t="n">
        <v>3291</v>
      </c>
      <c r="D70" s="13" t="n">
        <v>44</v>
      </c>
      <c r="E70" s="13" t="n">
        <v>273</v>
      </c>
      <c r="F70" s="13" t="s">
        <v>73</v>
      </c>
      <c r="G70" s="13"/>
      <c r="H70" s="13"/>
      <c r="I70" s="13"/>
      <c r="J70" s="13"/>
      <c r="K70" s="13"/>
    </row>
    <row r="71" s="11" customFormat="true" ht="14.4" hidden="false" customHeight="false" outlineLevel="0" collapsed="false">
      <c r="A71" s="7" t="n">
        <v>-23.37337</v>
      </c>
      <c r="B71" s="7" t="n">
        <v>-65.40119</v>
      </c>
      <c r="C71" s="12" t="n">
        <v>3032</v>
      </c>
      <c r="D71" s="13" t="n">
        <v>59</v>
      </c>
      <c r="E71" s="13" t="n">
        <v>260</v>
      </c>
      <c r="F71" s="13" t="s">
        <v>74</v>
      </c>
      <c r="G71" s="13"/>
      <c r="H71" s="13"/>
      <c r="I71" s="13"/>
      <c r="J71" s="13"/>
      <c r="K71" s="13"/>
    </row>
    <row r="72" s="11" customFormat="true" ht="14.4" hidden="false" customHeight="false" outlineLevel="0" collapsed="false">
      <c r="A72" s="7" t="n">
        <v>-23.31282</v>
      </c>
      <c r="B72" s="7" t="n">
        <v>-65.5295</v>
      </c>
      <c r="C72" s="12" t="n">
        <v>3250</v>
      </c>
      <c r="D72" s="13" t="n">
        <v>71</v>
      </c>
      <c r="E72" s="13" t="n">
        <v>116</v>
      </c>
      <c r="F72" s="13" t="s">
        <v>75</v>
      </c>
      <c r="G72" s="13"/>
      <c r="H72" s="13"/>
      <c r="I72" s="13"/>
      <c r="J72" s="13"/>
      <c r="K72" s="13"/>
    </row>
    <row r="73" s="11" customFormat="true" ht="13.2" hidden="false" customHeight="false" outlineLevel="0" collapsed="false">
      <c r="A73" s="7" t="n">
        <v>-23.32473</v>
      </c>
      <c r="B73" s="7" t="n">
        <v>-65.452</v>
      </c>
      <c r="C73" s="12" t="n">
        <v>3170</v>
      </c>
      <c r="D73" s="13" t="n">
        <v>55</v>
      </c>
      <c r="E73" s="13" t="n">
        <v>87</v>
      </c>
      <c r="F73" s="13" t="s">
        <v>76</v>
      </c>
      <c r="G73" s="13"/>
      <c r="H73" s="13"/>
      <c r="I73" s="13"/>
      <c r="J73" s="13"/>
      <c r="K73" s="13"/>
    </row>
    <row r="74" s="11" customFormat="true" ht="13.2" hidden="false" customHeight="false" outlineLevel="0" collapsed="false">
      <c r="A74" s="7" t="n">
        <v>-23.59207</v>
      </c>
      <c r="B74" s="7" t="n">
        <v>-65.36478</v>
      </c>
      <c r="C74" s="12" t="n">
        <v>2974</v>
      </c>
      <c r="D74" s="13" t="n">
        <v>82</v>
      </c>
      <c r="E74" s="13" t="n">
        <v>298</v>
      </c>
      <c r="F74" s="13" t="s">
        <v>77</v>
      </c>
      <c r="G74" s="13"/>
      <c r="H74" s="13"/>
      <c r="I74" s="13"/>
      <c r="J74" s="13"/>
      <c r="K74" s="13"/>
    </row>
    <row r="75" s="11" customFormat="true" ht="14.4" hidden="false" customHeight="false" outlineLevel="0" collapsed="false">
      <c r="A75" s="7" t="n">
        <v>-23.5858</v>
      </c>
      <c r="B75" s="7" t="n">
        <v>-65.39485</v>
      </c>
      <c r="C75" s="12" t="n">
        <v>2546</v>
      </c>
      <c r="D75" s="13" t="n">
        <v>64</v>
      </c>
      <c r="E75" s="13" t="n">
        <v>280</v>
      </c>
      <c r="F75" s="14" t="s">
        <v>78</v>
      </c>
      <c r="G75" s="14"/>
      <c r="H75" s="14"/>
      <c r="I75" s="14"/>
      <c r="J75" s="14"/>
      <c r="K75" s="14"/>
    </row>
    <row r="76" s="11" customFormat="true" ht="14.4" hidden="false" customHeight="false" outlineLevel="0" collapsed="false">
      <c r="A76" s="7" t="n">
        <v>-23.49473</v>
      </c>
      <c r="B76" s="7" t="n">
        <v>-65.38561</v>
      </c>
      <c r="C76" s="12" t="n">
        <v>2635</v>
      </c>
      <c r="D76" s="14" t="n">
        <v>30</v>
      </c>
      <c r="E76" s="14" t="n">
        <v>291</v>
      </c>
      <c r="F76" s="13" t="s">
        <v>79</v>
      </c>
      <c r="G76" s="14"/>
      <c r="H76" s="14"/>
      <c r="I76" s="14"/>
      <c r="J76" s="14"/>
      <c r="K76" s="14"/>
    </row>
    <row r="77" s="11" customFormat="true" ht="14.4" hidden="false" customHeight="false" outlineLevel="0" collapsed="false">
      <c r="A77" s="7" t="n">
        <v>-23.50904</v>
      </c>
      <c r="B77" s="7" t="n">
        <v>-65.3711</v>
      </c>
      <c r="C77" s="12" t="n">
        <v>2573</v>
      </c>
      <c r="D77" s="14" t="n">
        <v>35</v>
      </c>
      <c r="E77" s="14" t="n">
        <v>244</v>
      </c>
      <c r="F77" s="13" t="s">
        <v>80</v>
      </c>
      <c r="G77" s="14"/>
      <c r="H77" s="14"/>
      <c r="I77" s="14"/>
      <c r="J77" s="14"/>
      <c r="K77" s="14"/>
    </row>
    <row r="78" s="11" customFormat="true" ht="13.2" hidden="false" customHeight="false" outlineLevel="0" collapsed="false">
      <c r="A78" s="7" t="n">
        <v>-23.48716</v>
      </c>
      <c r="B78" s="7" t="n">
        <v>-65.37986</v>
      </c>
      <c r="C78" s="26" t="n">
        <v>2761</v>
      </c>
      <c r="D78" s="14" t="n">
        <v>27</v>
      </c>
      <c r="E78" s="14" t="n">
        <v>238</v>
      </c>
      <c r="F78" s="13" t="s">
        <v>81</v>
      </c>
      <c r="G78" s="14"/>
      <c r="H78" s="14"/>
      <c r="I78" s="14"/>
      <c r="J78" s="14"/>
      <c r="K78" s="14"/>
    </row>
    <row r="79" s="11" customFormat="true" ht="13.2" hidden="false" customHeight="false" outlineLevel="0" collapsed="false">
      <c r="A79" s="7" t="n">
        <v>-23.43037</v>
      </c>
      <c r="B79" s="7" t="n">
        <v>-65.36964</v>
      </c>
      <c r="C79" s="26" t="n">
        <v>2809</v>
      </c>
      <c r="D79" s="14" t="n">
        <v>40</v>
      </c>
      <c r="E79" s="14" t="n">
        <v>248</v>
      </c>
      <c r="F79" s="13" t="s">
        <v>82</v>
      </c>
      <c r="G79" s="14"/>
      <c r="H79" s="14"/>
      <c r="I79" s="14"/>
      <c r="J79" s="14"/>
      <c r="K79" s="14"/>
    </row>
    <row r="80" s="11" customFormat="true" ht="13.2" hidden="false" customHeight="false" outlineLevel="0" collapsed="false">
      <c r="A80" s="7" t="n">
        <v>-23.38352</v>
      </c>
      <c r="B80" s="7" t="n">
        <v>-65.35406</v>
      </c>
      <c r="C80" s="26" t="n">
        <v>2804</v>
      </c>
      <c r="D80" s="14" t="n">
        <v>78</v>
      </c>
      <c r="E80" s="14" t="n">
        <v>243</v>
      </c>
      <c r="F80" s="13" t="s">
        <v>83</v>
      </c>
      <c r="G80" s="14"/>
      <c r="H80" s="14"/>
      <c r="I80" s="14"/>
      <c r="J80" s="14"/>
      <c r="K80" s="14"/>
    </row>
    <row r="81" customFormat="false" ht="13.2" hidden="false" customHeight="false" outlineLevel="0" collapsed="false">
      <c r="A81" s="5"/>
      <c r="B81" s="5"/>
      <c r="C81" s="6"/>
      <c r="D81" s="6"/>
      <c r="E81" s="6"/>
      <c r="F81" s="6"/>
    </row>
    <row r="82" customFormat="false" ht="13.2" hidden="false" customHeight="false" outlineLevel="0" collapsed="false">
      <c r="A82" s="5" t="s">
        <v>84</v>
      </c>
      <c r="B82" s="5"/>
      <c r="C82" s="6"/>
      <c r="D82" s="6"/>
      <c r="E82" s="6"/>
      <c r="F82" s="6"/>
    </row>
    <row r="83" customFormat="false" ht="13.2" hidden="false" customHeight="false" outlineLevel="0" collapsed="false">
      <c r="A83" s="1" t="n">
        <v>-23.35107</v>
      </c>
      <c r="B83" s="1" t="n">
        <v>-65.36664</v>
      </c>
      <c r="C83" s="2" t="n">
        <v>2823</v>
      </c>
      <c r="D83" s="2" t="n">
        <v>11</v>
      </c>
      <c r="E83" s="2" t="n">
        <v>280</v>
      </c>
      <c r="F83" s="2" t="s">
        <v>85</v>
      </c>
    </row>
    <row r="84" customFormat="false" ht="13.2" hidden="false" customHeight="false" outlineLevel="0" collapsed="false">
      <c r="A84" s="1" t="n">
        <v>-23.35087</v>
      </c>
      <c r="B84" s="1" t="n">
        <v>-65.35492</v>
      </c>
      <c r="C84" s="2" t="n">
        <v>2789</v>
      </c>
      <c r="D84" s="2" t="n">
        <v>12</v>
      </c>
      <c r="E84" s="2" t="n">
        <v>310</v>
      </c>
      <c r="F84" s="2" t="s">
        <v>86</v>
      </c>
    </row>
    <row r="85" customFormat="false" ht="13.2" hidden="false" customHeight="false" outlineLevel="0" collapsed="false">
      <c r="A85" s="1" t="n">
        <v>-23.34922</v>
      </c>
      <c r="B85" s="1" t="n">
        <v>-65.35946</v>
      </c>
      <c r="C85" s="2" t="n">
        <v>2832</v>
      </c>
      <c r="D85" s="2" t="n">
        <v>12</v>
      </c>
      <c r="E85" s="2" t="n">
        <v>305</v>
      </c>
      <c r="F85" s="2" t="s">
        <v>87</v>
      </c>
    </row>
    <row r="86" customFormat="false" ht="13.2" hidden="false" customHeight="false" outlineLevel="0" collapsed="false">
      <c r="A86" s="1" t="n">
        <v>-23.35014</v>
      </c>
      <c r="B86" s="1" t="n">
        <v>-65.36304</v>
      </c>
      <c r="C86" s="2" t="n">
        <v>2821</v>
      </c>
      <c r="D86" s="2" t="n">
        <v>12</v>
      </c>
      <c r="E86" s="2" t="n">
        <v>285</v>
      </c>
      <c r="F86" s="2" t="s">
        <v>88</v>
      </c>
    </row>
    <row r="87" customFormat="false" ht="13.2" hidden="false" customHeight="false" outlineLevel="0" collapsed="false">
      <c r="A87" s="1" t="n">
        <v>-23.35513</v>
      </c>
      <c r="B87" s="1" t="n">
        <v>-65.36987</v>
      </c>
      <c r="C87" s="2" t="n">
        <v>2869</v>
      </c>
      <c r="D87" s="2" t="n">
        <v>12</v>
      </c>
      <c r="E87" s="2" t="n">
        <v>275</v>
      </c>
      <c r="F87" s="2" t="s">
        <v>89</v>
      </c>
    </row>
    <row r="88" customFormat="false" ht="13.2" hidden="false" customHeight="false" outlineLevel="0" collapsed="false">
      <c r="A88" s="1" t="n">
        <v>-23.50068</v>
      </c>
      <c r="B88" s="1" t="n">
        <v>-65.38648</v>
      </c>
      <c r="C88" s="2" t="n">
        <v>2758</v>
      </c>
      <c r="D88" s="2" t="n">
        <v>14</v>
      </c>
      <c r="E88" s="2" t="n">
        <v>308</v>
      </c>
      <c r="F88" s="2" t="s">
        <v>90</v>
      </c>
    </row>
    <row r="89" customFormat="false" ht="13.2" hidden="false" customHeight="false" outlineLevel="0" collapsed="false">
      <c r="A89" s="1" t="n">
        <v>-23.43043</v>
      </c>
      <c r="B89" s="1" t="n">
        <v>-65.37059</v>
      </c>
      <c r="C89" s="2" t="n">
        <v>2843</v>
      </c>
      <c r="D89" s="2" t="n">
        <v>15</v>
      </c>
      <c r="E89" s="2" t="n">
        <v>240</v>
      </c>
      <c r="F89" s="2" t="s">
        <v>91</v>
      </c>
    </row>
    <row r="90" customFormat="false" ht="13.2" hidden="false" customHeight="false" outlineLevel="0" collapsed="false">
      <c r="A90" s="1" t="n">
        <v>-23.32027</v>
      </c>
      <c r="B90" s="1" t="n">
        <v>-65.36004</v>
      </c>
      <c r="C90" s="2" t="n">
        <v>2902</v>
      </c>
      <c r="D90" s="2" t="n">
        <v>18</v>
      </c>
      <c r="E90" s="2" t="n">
        <v>310</v>
      </c>
      <c r="F90" s="2" t="s">
        <v>92</v>
      </c>
    </row>
    <row r="91" customFormat="false" ht="13.2" hidden="false" customHeight="false" outlineLevel="0" collapsed="false">
      <c r="A91" s="1" t="n">
        <v>-23.42942</v>
      </c>
      <c r="B91" s="1" t="n">
        <v>-65.36447</v>
      </c>
      <c r="C91" s="2" t="n">
        <v>2789</v>
      </c>
      <c r="D91" s="2" t="n">
        <v>26</v>
      </c>
      <c r="E91" s="2" t="n">
        <v>250</v>
      </c>
      <c r="F91" s="2" t="s">
        <v>93</v>
      </c>
    </row>
    <row r="92" customFormat="false" ht="13.2" hidden="false" customHeight="false" outlineLevel="0" collapsed="false">
      <c r="A92" s="1" t="n">
        <v>-23.42958</v>
      </c>
      <c r="B92" s="1" t="n">
        <v>-65.37267</v>
      </c>
      <c r="C92" s="2" t="n">
        <v>2886</v>
      </c>
      <c r="D92" s="2" t="n">
        <v>28</v>
      </c>
      <c r="E92" s="2" t="n">
        <v>295</v>
      </c>
      <c r="F92" s="2" t="s">
        <v>94</v>
      </c>
    </row>
    <row r="93" customFormat="false" ht="13.2" hidden="false" customHeight="false" outlineLevel="0" collapsed="false">
      <c r="A93" s="1" t="n">
        <v>-23.32014</v>
      </c>
      <c r="B93" s="1" t="n">
        <v>-65.354156</v>
      </c>
      <c r="C93" s="2" t="n">
        <v>2882</v>
      </c>
      <c r="D93" s="2" t="n">
        <v>28</v>
      </c>
      <c r="E93" s="2" t="n">
        <v>311</v>
      </c>
      <c r="F93" s="2" t="s">
        <v>95</v>
      </c>
    </row>
    <row r="94" customFormat="false" ht="13.2" hidden="false" customHeight="false" outlineLevel="0" collapsed="false">
      <c r="A94" s="1" t="n">
        <v>-23.488</v>
      </c>
      <c r="B94" s="1" t="n">
        <v>-65.36675</v>
      </c>
      <c r="C94" s="2" t="n">
        <v>2634</v>
      </c>
      <c r="D94" s="2" t="n">
        <v>28</v>
      </c>
      <c r="E94" s="2" t="n">
        <v>280</v>
      </c>
      <c r="F94" s="2" t="s">
        <v>96</v>
      </c>
    </row>
    <row r="95" customFormat="false" ht="13.2" hidden="false" customHeight="false" outlineLevel="0" collapsed="false">
      <c r="A95" s="1" t="n">
        <v>-23.49878</v>
      </c>
      <c r="B95" s="1" t="n">
        <v>-65.38001</v>
      </c>
      <c r="C95" s="2" t="n">
        <v>2685</v>
      </c>
      <c r="D95" s="2" t="n">
        <v>29</v>
      </c>
      <c r="E95" s="2" t="n">
        <v>305</v>
      </c>
      <c r="F95" s="2" t="s">
        <v>97</v>
      </c>
    </row>
    <row r="96" customFormat="false" ht="13.2" hidden="false" customHeight="false" outlineLevel="0" collapsed="false">
      <c r="A96" s="1" t="n">
        <v>-23.49375</v>
      </c>
      <c r="B96" s="1" t="n">
        <v>-65.37682</v>
      </c>
      <c r="C96" s="2" t="n">
        <v>2673</v>
      </c>
      <c r="D96" s="2" t="n">
        <v>30</v>
      </c>
      <c r="E96" s="2" t="n">
        <v>300</v>
      </c>
      <c r="F96" s="2" t="s">
        <v>98</v>
      </c>
    </row>
    <row r="97" customFormat="false" ht="13.2" hidden="false" customHeight="false" outlineLevel="0" collapsed="false">
      <c r="A97" s="1" t="n">
        <v>-23.43036</v>
      </c>
      <c r="B97" s="1" t="n">
        <v>-65.37279</v>
      </c>
      <c r="C97" s="2" t="n">
        <v>2877</v>
      </c>
      <c r="D97" s="2" t="n">
        <v>34</v>
      </c>
      <c r="E97" s="2" t="n">
        <v>295</v>
      </c>
      <c r="F97" s="2" t="s">
        <v>99</v>
      </c>
    </row>
    <row r="98" customFormat="false" ht="13.2" hidden="false" customHeight="false" outlineLevel="0" collapsed="false">
      <c r="A98" s="1" t="n">
        <v>-23.50071</v>
      </c>
      <c r="B98" s="1" t="n">
        <v>-65.38665</v>
      </c>
      <c r="C98" s="2" t="n">
        <v>2786</v>
      </c>
      <c r="D98" s="2" t="n">
        <v>34</v>
      </c>
      <c r="E98" s="2" t="n">
        <v>318</v>
      </c>
      <c r="F98" s="2" t="s">
        <v>100</v>
      </c>
    </row>
    <row r="99" customFormat="false" ht="13.2" hidden="false" customHeight="false" outlineLevel="0" collapsed="false">
      <c r="A99" s="1" t="n">
        <v>-23.4899</v>
      </c>
      <c r="B99" s="1" t="n">
        <v>-65.36824</v>
      </c>
      <c r="C99" s="2" t="n">
        <v>2663</v>
      </c>
      <c r="D99" s="2" t="n">
        <v>34</v>
      </c>
      <c r="E99" s="2" t="n">
        <v>315</v>
      </c>
      <c r="F99" s="2" t="s">
        <v>101</v>
      </c>
    </row>
    <row r="100" customFormat="false" ht="13.2" hidden="false" customHeight="false" outlineLevel="0" collapsed="false">
      <c r="A100" s="1" t="n">
        <v>-23.43057</v>
      </c>
      <c r="B100" s="1" t="n">
        <v>-65.36928</v>
      </c>
      <c r="C100" s="2" t="n">
        <v>2829</v>
      </c>
      <c r="D100" s="2" t="n">
        <v>35</v>
      </c>
      <c r="E100" s="2" t="n">
        <v>300</v>
      </c>
      <c r="F100" s="2" t="s">
        <v>102</v>
      </c>
    </row>
    <row r="101" customFormat="false" ht="13.2" hidden="false" customHeight="false" outlineLevel="0" collapsed="false">
      <c r="A101" s="1" t="n">
        <v>-23.49712</v>
      </c>
      <c r="B101" s="1" t="n">
        <v>-65.37367</v>
      </c>
      <c r="C101" s="2" t="n">
        <v>2611</v>
      </c>
      <c r="D101" s="2" t="n">
        <v>35</v>
      </c>
      <c r="E101" s="2" t="n">
        <v>265</v>
      </c>
      <c r="F101" s="2" t="s">
        <v>103</v>
      </c>
    </row>
    <row r="102" customFormat="false" ht="13.2" hidden="false" customHeight="false" outlineLevel="0" collapsed="false">
      <c r="A102" s="1" t="n">
        <v>-23.4867</v>
      </c>
      <c r="B102" s="1" t="n">
        <v>-65.36662</v>
      </c>
      <c r="C102" s="2" t="n">
        <v>2605</v>
      </c>
      <c r="D102" s="2" t="n">
        <v>35</v>
      </c>
      <c r="E102" s="2" t="n">
        <v>295</v>
      </c>
      <c r="F102" s="2" t="s">
        <v>104</v>
      </c>
    </row>
    <row r="103" customFormat="false" ht="13.2" hidden="false" customHeight="false" outlineLevel="0" collapsed="false">
      <c r="A103" s="1" t="n">
        <v>-23.4886</v>
      </c>
      <c r="B103" s="1" t="n">
        <v>-65.36747</v>
      </c>
      <c r="C103" s="2" t="n">
        <v>2657</v>
      </c>
      <c r="D103" s="2" t="n">
        <v>35</v>
      </c>
      <c r="E103" s="2" t="n">
        <v>265</v>
      </c>
      <c r="F103" s="2" t="s">
        <v>105</v>
      </c>
    </row>
    <row r="104" customFormat="false" ht="13.2" hidden="false" customHeight="false" outlineLevel="0" collapsed="false">
      <c r="A104" s="1" t="n">
        <v>-23.432592</v>
      </c>
      <c r="B104" s="1" t="n">
        <v>-65.370787</v>
      </c>
      <c r="C104" s="2" t="n">
        <v>2841</v>
      </c>
      <c r="D104" s="2" t="n">
        <v>36</v>
      </c>
      <c r="E104" s="2" t="n">
        <v>315</v>
      </c>
      <c r="F104" s="2" t="s">
        <v>106</v>
      </c>
    </row>
    <row r="105" customFormat="false" ht="13.2" hidden="false" customHeight="false" outlineLevel="0" collapsed="false">
      <c r="A105" s="1" t="n">
        <v>-23.48904</v>
      </c>
      <c r="B105" s="1" t="n">
        <v>-65.36756</v>
      </c>
      <c r="C105" s="2" t="n">
        <v>2656</v>
      </c>
      <c r="D105" s="2" t="n">
        <v>38</v>
      </c>
      <c r="E105" s="2" t="n">
        <v>265</v>
      </c>
      <c r="F105" s="2" t="s">
        <v>107</v>
      </c>
    </row>
    <row r="106" customFormat="false" ht="13.2" hidden="false" customHeight="false" outlineLevel="0" collapsed="false">
      <c r="A106" s="1" t="n">
        <v>-23.48958</v>
      </c>
      <c r="B106" s="1" t="n">
        <v>-65.38165</v>
      </c>
      <c r="C106" s="2" t="n">
        <v>2784</v>
      </c>
      <c r="D106" s="2" t="n">
        <v>50</v>
      </c>
      <c r="E106" s="2" t="n">
        <v>130</v>
      </c>
      <c r="F106" s="2" t="s">
        <v>108</v>
      </c>
    </row>
    <row r="107" customFormat="false" ht="13.2" hidden="false" customHeight="false" outlineLevel="0" collapsed="false">
      <c r="A107" s="1" t="n">
        <v>-23.48999</v>
      </c>
      <c r="B107" s="1" t="n">
        <v>-65.38199</v>
      </c>
      <c r="C107" s="2" t="n">
        <v>2772</v>
      </c>
      <c r="D107" s="2" t="n">
        <v>59</v>
      </c>
      <c r="E107" s="2" t="n">
        <v>341</v>
      </c>
      <c r="F107" s="2" t="s">
        <v>109</v>
      </c>
    </row>
    <row r="108" customFormat="false" ht="13.2" hidden="false" customHeight="false" outlineLevel="0" collapsed="false">
      <c r="A108" s="1" t="n">
        <v>-23.31962</v>
      </c>
      <c r="B108" s="1" t="n">
        <v>-65.35488</v>
      </c>
      <c r="C108" s="2" t="n">
        <v>2864</v>
      </c>
      <c r="D108" s="2" t="n">
        <v>223</v>
      </c>
      <c r="E108" s="2" t="n">
        <v>298</v>
      </c>
      <c r="F108" s="2" t="s">
        <v>110</v>
      </c>
    </row>
    <row r="109" customFormat="false" ht="13.2" hidden="false" customHeight="false" outlineLevel="0" collapsed="false">
      <c r="A109" s="1" t="n">
        <v>-23.43059</v>
      </c>
      <c r="B109" s="1" t="n">
        <v>-65.36928</v>
      </c>
      <c r="C109" s="2" t="n">
        <v>2826</v>
      </c>
      <c r="D109" s="2" t="n">
        <v>41</v>
      </c>
      <c r="E109" s="2" t="n">
        <v>292</v>
      </c>
      <c r="F109" s="2" t="s">
        <v>111</v>
      </c>
    </row>
    <row r="110" customFormat="false" ht="13.2" hidden="false" customHeight="false" outlineLevel="0" collapsed="false">
      <c r="A110" s="1" t="n">
        <v>-23.43039</v>
      </c>
      <c r="B110" s="1" t="n">
        <v>-65.36936</v>
      </c>
      <c r="C110" s="2" t="n">
        <v>2827</v>
      </c>
      <c r="D110" s="2" t="n">
        <v>37</v>
      </c>
      <c r="E110" s="2" t="n">
        <v>286</v>
      </c>
      <c r="F110" s="2" t="s">
        <v>112</v>
      </c>
    </row>
    <row r="111" customFormat="false" ht="13.2" hidden="false" customHeight="false" outlineLevel="0" collapsed="false">
      <c r="A111" s="1" t="n">
        <v>-23.42965</v>
      </c>
      <c r="B111" s="1" t="n">
        <v>-65.36498</v>
      </c>
      <c r="C111" s="2" t="n">
        <v>2789</v>
      </c>
      <c r="D111" s="2" t="n">
        <v>32</v>
      </c>
      <c r="E111" s="2" t="n">
        <v>262</v>
      </c>
      <c r="F111" s="2" t="s">
        <v>113</v>
      </c>
    </row>
    <row r="112" customFormat="false" ht="13.2" hidden="false" customHeight="false" outlineLevel="0" collapsed="false">
      <c r="A112" s="1" t="n">
        <v>-23.43</v>
      </c>
      <c r="B112" s="1" t="n">
        <v>-65.36547</v>
      </c>
      <c r="C112" s="2" t="n">
        <v>2793</v>
      </c>
      <c r="D112" s="2" t="n">
        <v>31</v>
      </c>
      <c r="E112" s="2" t="n">
        <v>257</v>
      </c>
      <c r="F112" s="2" t="s">
        <v>114</v>
      </c>
    </row>
    <row r="113" customFormat="false" ht="13.2" hidden="false" customHeight="false" outlineLevel="0" collapsed="false">
      <c r="A113" s="1" t="n">
        <v>-23.43048</v>
      </c>
      <c r="B113" s="1" t="n">
        <v>-65.36782</v>
      </c>
      <c r="C113" s="2" t="n">
        <v>2807</v>
      </c>
      <c r="D113" s="2" t="n">
        <v>62</v>
      </c>
      <c r="E113" s="2" t="n">
        <v>133</v>
      </c>
      <c r="F113" s="2" t="s">
        <v>115</v>
      </c>
    </row>
    <row r="114" customFormat="false" ht="13.2" hidden="false" customHeight="false" outlineLevel="0" collapsed="false">
      <c r="A114" s="1" t="n">
        <v>-23.43046</v>
      </c>
      <c r="B114" s="1" t="n">
        <v>-65.36845</v>
      </c>
      <c r="C114" s="2" t="n">
        <v>2814</v>
      </c>
      <c r="D114" s="2" t="n">
        <v>39</v>
      </c>
      <c r="E114" s="2" t="n">
        <v>282</v>
      </c>
      <c r="F114" s="2" t="s">
        <v>116</v>
      </c>
    </row>
    <row r="115" customFormat="false" ht="13.2" hidden="false" customHeight="false" outlineLevel="0" collapsed="false">
      <c r="A115" s="1" t="n">
        <v>-23.43082</v>
      </c>
      <c r="B115" s="1" t="n">
        <v>-65.36868</v>
      </c>
      <c r="C115" s="2" t="n">
        <v>2814</v>
      </c>
      <c r="D115" s="2" t="n">
        <v>46</v>
      </c>
      <c r="E115" s="2" t="n">
        <v>295</v>
      </c>
      <c r="F115" s="2" t="s">
        <v>117</v>
      </c>
    </row>
    <row r="116" customFormat="false" ht="13.2" hidden="false" customHeight="false" outlineLevel="0" collapsed="false">
      <c r="A116" s="1" t="n">
        <v>-23.43038</v>
      </c>
      <c r="B116" s="1" t="n">
        <v>-65.3713</v>
      </c>
      <c r="C116" s="2" t="n">
        <v>2844</v>
      </c>
      <c r="D116" s="2" t="n">
        <v>25</v>
      </c>
      <c r="E116" s="2" t="n">
        <v>285</v>
      </c>
      <c r="F116" s="2" t="s">
        <v>118</v>
      </c>
    </row>
    <row r="117" customFormat="false" ht="13.2" hidden="false" customHeight="false" outlineLevel="0" collapsed="false">
      <c r="A117" s="1" t="n">
        <v>-23.430919</v>
      </c>
      <c r="B117" s="1" t="n">
        <v>-65.3691</v>
      </c>
      <c r="C117" s="2" t="n">
        <v>2841</v>
      </c>
      <c r="D117" s="2" t="n">
        <v>47</v>
      </c>
      <c r="E117" s="2" t="n">
        <v>315</v>
      </c>
      <c r="F117" s="2" t="s">
        <v>119</v>
      </c>
    </row>
    <row r="118" customFormat="false" ht="13.2" hidden="false" customHeight="false" outlineLevel="0" collapsed="false">
      <c r="A118" s="1" t="n">
        <v>-23.43149</v>
      </c>
      <c r="B118" s="1" t="n">
        <v>-65.36942</v>
      </c>
      <c r="C118" s="2" t="n">
        <v>2846</v>
      </c>
      <c r="D118" s="2" t="n">
        <v>42</v>
      </c>
      <c r="E118" s="2" t="n">
        <v>310</v>
      </c>
      <c r="F118" s="2" t="s">
        <v>120</v>
      </c>
    </row>
    <row r="119" customFormat="false" ht="13.2" hidden="false" customHeight="false" outlineLevel="0" collapsed="false">
      <c r="A119" s="1" t="n">
        <v>-23.4318</v>
      </c>
      <c r="B119" s="1" t="n">
        <v>-65.36926</v>
      </c>
      <c r="C119" s="2" t="n">
        <v>2837</v>
      </c>
      <c r="D119" s="2" t="n">
        <v>42</v>
      </c>
      <c r="E119" s="2" t="n">
        <v>306</v>
      </c>
      <c r="F119" s="2" t="s">
        <v>121</v>
      </c>
    </row>
    <row r="120" customFormat="false" ht="13.2" hidden="false" customHeight="false" outlineLevel="0" collapsed="false">
      <c r="A120" s="1" t="n">
        <v>-23.43221</v>
      </c>
      <c r="B120" s="1" t="n">
        <v>-65.36957</v>
      </c>
      <c r="C120" s="2" t="n">
        <v>2839</v>
      </c>
      <c r="D120" s="2" t="n">
        <v>6</v>
      </c>
      <c r="E120" s="2" t="n">
        <v>40</v>
      </c>
      <c r="F120" s="2" t="s">
        <v>122</v>
      </c>
    </row>
    <row r="121" customFormat="false" ht="13.2" hidden="false" customHeight="false" outlineLevel="0" collapsed="false">
      <c r="A121" s="1" t="n">
        <v>-23.43194</v>
      </c>
      <c r="B121" s="1" t="n">
        <v>-65.37017</v>
      </c>
      <c r="C121" s="2" t="n">
        <v>2880</v>
      </c>
      <c r="D121" s="2" t="n">
        <v>27</v>
      </c>
      <c r="E121" s="2" t="n">
        <v>5</v>
      </c>
      <c r="F121" s="2" t="s">
        <v>123</v>
      </c>
    </row>
    <row r="122" customFormat="false" ht="13.2" hidden="false" customHeight="false" outlineLevel="0" collapsed="false">
      <c r="A122" s="1" t="n">
        <v>-23.43205</v>
      </c>
      <c r="B122" s="1" t="n">
        <v>-65.37038</v>
      </c>
      <c r="C122" s="2" t="n">
        <v>2892</v>
      </c>
      <c r="D122" s="2" t="n">
        <v>31</v>
      </c>
      <c r="E122" s="2" t="n">
        <v>335</v>
      </c>
      <c r="F122" s="2" t="s">
        <v>124</v>
      </c>
    </row>
    <row r="123" customFormat="false" ht="13.2" hidden="false" customHeight="false" outlineLevel="0" collapsed="false">
      <c r="A123" s="1" t="n">
        <v>-23.43206</v>
      </c>
      <c r="B123" s="1" t="n">
        <v>-65.37088</v>
      </c>
      <c r="C123" s="2" t="n">
        <v>2908</v>
      </c>
      <c r="D123" s="2" t="n">
        <v>26</v>
      </c>
      <c r="E123" s="2" t="n">
        <v>335</v>
      </c>
      <c r="F123" s="2" t="s">
        <v>125</v>
      </c>
    </row>
    <row r="124" customFormat="false" ht="13.2" hidden="false" customHeight="false" outlineLevel="0" collapsed="false">
      <c r="A124" s="1" t="n">
        <v>-23.43231</v>
      </c>
      <c r="B124" s="1" t="n">
        <v>-65.37101</v>
      </c>
      <c r="C124" s="2" t="n">
        <v>2909</v>
      </c>
      <c r="D124" s="2" t="n">
        <v>34</v>
      </c>
      <c r="E124" s="2" t="n">
        <v>320</v>
      </c>
      <c r="F124" s="2" t="s">
        <v>126</v>
      </c>
    </row>
    <row r="125" customFormat="false" ht="13.2" hidden="false" customHeight="false" outlineLevel="0" collapsed="false">
      <c r="A125" s="1" t="n">
        <v>-23.43193</v>
      </c>
      <c r="B125" s="1" t="n">
        <v>-65.36844</v>
      </c>
      <c r="C125" s="2" t="n">
        <v>2902</v>
      </c>
      <c r="D125" s="2" t="n">
        <v>80</v>
      </c>
      <c r="E125" s="2" t="n">
        <v>225</v>
      </c>
      <c r="F125" s="2" t="s">
        <v>127</v>
      </c>
    </row>
    <row r="126" customFormat="false" ht="13.2" hidden="false" customHeight="false" outlineLevel="0" collapsed="false">
      <c r="A126" s="1" t="n">
        <v>-23.49556</v>
      </c>
      <c r="B126" s="1" t="n">
        <v>-65.38732</v>
      </c>
      <c r="C126" s="2" t="n">
        <v>2764</v>
      </c>
      <c r="D126" s="2" t="n">
        <v>8</v>
      </c>
      <c r="E126" s="2" t="n">
        <v>125</v>
      </c>
      <c r="F126" s="2" t="s">
        <v>128</v>
      </c>
    </row>
    <row r="127" customFormat="false" ht="13.2" hidden="false" customHeight="false" outlineLevel="0" collapsed="false">
      <c r="A127" s="1" t="n">
        <v>-23.49719</v>
      </c>
      <c r="B127" s="1" t="n">
        <v>-65.37514</v>
      </c>
      <c r="C127" s="2" t="n">
        <v>2637</v>
      </c>
      <c r="D127" s="2" t="n">
        <v>31</v>
      </c>
      <c r="E127" s="2" t="n">
        <v>270</v>
      </c>
      <c r="F127" s="2" t="s">
        <v>129</v>
      </c>
    </row>
    <row r="128" customFormat="false" ht="13.2" hidden="false" customHeight="false" outlineLevel="0" collapsed="false">
      <c r="A128" s="1" t="n">
        <v>-23.49588</v>
      </c>
      <c r="B128" s="1" t="n">
        <v>-65.37903</v>
      </c>
      <c r="C128" s="2" t="n">
        <v>2665</v>
      </c>
      <c r="D128" s="2" t="n">
        <v>11</v>
      </c>
      <c r="E128" s="2" t="n">
        <v>305</v>
      </c>
      <c r="F128" s="2" t="s">
        <v>130</v>
      </c>
    </row>
    <row r="129" customFormat="false" ht="13.2" hidden="false" customHeight="false" outlineLevel="0" collapsed="false">
      <c r="A129" s="1" t="n">
        <v>-23.49559</v>
      </c>
      <c r="B129" s="1" t="n">
        <v>-65.38075</v>
      </c>
      <c r="C129" s="2" t="n">
        <v>2680</v>
      </c>
      <c r="D129" s="2" t="n">
        <v>5</v>
      </c>
      <c r="E129" s="2" t="n">
        <v>300</v>
      </c>
      <c r="F129" s="2" t="s">
        <v>131</v>
      </c>
    </row>
    <row r="130" customFormat="false" ht="13.2" hidden="false" customHeight="false" outlineLevel="0" collapsed="false">
      <c r="A130" s="1" t="n">
        <v>-23.49687</v>
      </c>
      <c r="B130" s="1" t="n">
        <v>-65.38163</v>
      </c>
      <c r="C130" s="2" t="n">
        <v>2688</v>
      </c>
      <c r="D130" s="2" t="n">
        <v>8</v>
      </c>
      <c r="E130" s="2" t="n">
        <v>290</v>
      </c>
    </row>
    <row r="131" customFormat="false" ht="13.2" hidden="false" customHeight="false" outlineLevel="0" collapsed="false">
      <c r="A131" s="1" t="n">
        <v>-23.49606</v>
      </c>
      <c r="B131" s="1" t="n">
        <v>-65.3835</v>
      </c>
      <c r="C131" s="2" t="n">
        <v>2699</v>
      </c>
      <c r="D131" s="2" t="n">
        <v>8</v>
      </c>
      <c r="E131" s="2" t="n">
        <v>270</v>
      </c>
    </row>
    <row r="132" customFormat="false" ht="13.2" hidden="false" customHeight="false" outlineLevel="0" collapsed="false">
      <c r="A132" s="1" t="n">
        <v>-23.49511</v>
      </c>
      <c r="B132" s="1" t="n">
        <v>-65.38546</v>
      </c>
      <c r="C132" s="2" t="n">
        <v>2723</v>
      </c>
      <c r="D132" s="2" t="n">
        <v>9</v>
      </c>
      <c r="E132" s="2" t="n">
        <v>235</v>
      </c>
    </row>
    <row r="133" customFormat="false" ht="13.2" hidden="false" customHeight="false" outlineLevel="0" collapsed="false">
      <c r="A133" s="1" t="n">
        <v>-23.49351</v>
      </c>
      <c r="B133" s="1" t="n">
        <v>-65.38799</v>
      </c>
      <c r="C133" s="2" t="n">
        <v>2801</v>
      </c>
      <c r="D133" s="2" t="n">
        <v>77</v>
      </c>
      <c r="E133" s="2" t="n">
        <v>128</v>
      </c>
      <c r="F133" s="2" t="s">
        <v>132</v>
      </c>
    </row>
    <row r="134" customFormat="false" ht="13.2" hidden="false" customHeight="false" outlineLevel="0" collapsed="false">
      <c r="A134" s="1" t="n">
        <v>-23.49327</v>
      </c>
      <c r="B134" s="1" t="n">
        <v>-65.38818</v>
      </c>
      <c r="C134" s="2" t="n">
        <v>2789</v>
      </c>
      <c r="D134" s="2" t="n">
        <v>64</v>
      </c>
      <c r="E134" s="2" t="n">
        <v>295</v>
      </c>
      <c r="F134" s="2" t="s">
        <v>133</v>
      </c>
    </row>
    <row r="135" customFormat="false" ht="13.2" hidden="false" customHeight="false" outlineLevel="0" collapsed="false">
      <c r="A135" s="1" t="n">
        <v>-23.49314</v>
      </c>
      <c r="B135" s="1" t="n">
        <v>-65.38843</v>
      </c>
      <c r="C135" s="2" t="n">
        <v>2786</v>
      </c>
      <c r="D135" s="2" t="n">
        <v>30</v>
      </c>
      <c r="E135" s="2" t="n">
        <v>210</v>
      </c>
      <c r="F135" s="2" t="s">
        <v>134</v>
      </c>
    </row>
    <row r="136" customFormat="false" ht="13.2" hidden="false" customHeight="false" outlineLevel="0" collapsed="false">
      <c r="A136" s="1" t="n">
        <v>-23.49314</v>
      </c>
      <c r="B136" s="1" t="n">
        <v>-65.38843</v>
      </c>
      <c r="C136" s="2" t="n">
        <v>2786</v>
      </c>
      <c r="D136" s="2" t="n">
        <v>62</v>
      </c>
      <c r="E136" s="2" t="n">
        <v>308</v>
      </c>
      <c r="F136" s="2" t="s">
        <v>135</v>
      </c>
    </row>
    <row r="137" customFormat="false" ht="13.2" hidden="false" customHeight="false" outlineLevel="0" collapsed="false">
      <c r="A137" s="1" t="n">
        <v>-23.493</v>
      </c>
      <c r="B137" s="1" t="n">
        <v>-65.38834</v>
      </c>
      <c r="C137" s="2" t="n">
        <v>2779</v>
      </c>
      <c r="D137" s="2" t="n">
        <v>68</v>
      </c>
      <c r="E137" s="2" t="n">
        <v>325</v>
      </c>
      <c r="F137" s="2" t="s">
        <v>136</v>
      </c>
    </row>
    <row r="138" customFormat="false" ht="13.2" hidden="false" customHeight="false" outlineLevel="0" collapsed="false">
      <c r="A138" s="1" t="n">
        <v>-23.49256</v>
      </c>
      <c r="B138" s="1" t="n">
        <v>-65.38869</v>
      </c>
      <c r="C138" s="2" t="n">
        <v>2779</v>
      </c>
      <c r="D138" s="2" t="n">
        <v>62</v>
      </c>
      <c r="E138" s="2" t="n">
        <v>310</v>
      </c>
      <c r="F138" s="2" t="s">
        <v>137</v>
      </c>
    </row>
    <row r="139" customFormat="false" ht="13.2" hidden="false" customHeight="false" outlineLevel="0" collapsed="false">
      <c r="A139" s="1" t="n">
        <v>-23.49247</v>
      </c>
      <c r="B139" s="1" t="n">
        <v>-65.38926</v>
      </c>
      <c r="C139" s="2" t="n">
        <v>2782</v>
      </c>
      <c r="D139" s="2" t="n">
        <v>88</v>
      </c>
      <c r="E139" s="2" t="n">
        <v>305</v>
      </c>
      <c r="F139" s="2" t="s">
        <v>138</v>
      </c>
    </row>
    <row r="140" customFormat="false" ht="13.2" hidden="false" customHeight="false" outlineLevel="0" collapsed="false">
      <c r="A140" s="1" t="n">
        <v>-23.49206</v>
      </c>
      <c r="B140" s="1" t="n">
        <v>-65.39105</v>
      </c>
      <c r="C140" s="2" t="n">
        <v>2800</v>
      </c>
      <c r="D140" s="2" t="n">
        <v>57</v>
      </c>
      <c r="E140" s="2" t="n">
        <v>325</v>
      </c>
      <c r="F140" s="2" t="s">
        <v>139</v>
      </c>
    </row>
    <row r="141" customFormat="false" ht="13.2" hidden="false" customHeight="false" outlineLevel="0" collapsed="false">
      <c r="A141" s="1" t="n">
        <v>-23.492</v>
      </c>
      <c r="B141" s="1" t="n">
        <v>-65.3915</v>
      </c>
      <c r="C141" s="2" t="n">
        <v>2810</v>
      </c>
      <c r="D141" s="2" t="n">
        <v>56</v>
      </c>
      <c r="E141" s="2" t="n">
        <v>320</v>
      </c>
      <c r="F141" s="2" t="s">
        <v>135</v>
      </c>
    </row>
    <row r="142" customFormat="false" ht="13.2" hidden="false" customHeight="false" outlineLevel="0" collapsed="false">
      <c r="A142" s="1" t="n">
        <v>-23.49176</v>
      </c>
      <c r="B142" s="1" t="n">
        <v>-65.39197</v>
      </c>
      <c r="C142" s="2" t="n">
        <v>2825</v>
      </c>
      <c r="D142" s="2" t="n">
        <v>38</v>
      </c>
      <c r="E142" s="2" t="n">
        <v>310</v>
      </c>
      <c r="F142" s="2" t="s">
        <v>140</v>
      </c>
    </row>
    <row r="143" customFormat="false" ht="13.2" hidden="false" customHeight="false" outlineLevel="0" collapsed="false">
      <c r="A143" s="1" t="n">
        <v>-23.49431</v>
      </c>
      <c r="B143" s="1" t="n">
        <v>-65.38639</v>
      </c>
      <c r="C143" s="2" t="n">
        <v>2826</v>
      </c>
      <c r="D143" s="2" t="n">
        <v>20</v>
      </c>
      <c r="E143" s="2" t="n">
        <v>310</v>
      </c>
      <c r="F143" s="2" t="s">
        <v>141</v>
      </c>
    </row>
    <row r="144" customFormat="false" ht="13.2" hidden="false" customHeight="false" outlineLevel="0" collapsed="false">
      <c r="A144" s="1" t="n">
        <v>-23.42464</v>
      </c>
      <c r="B144" s="1" t="n">
        <v>-65.38775</v>
      </c>
      <c r="C144" s="2" t="n">
        <v>3021</v>
      </c>
      <c r="D144" s="2" t="n">
        <v>60</v>
      </c>
      <c r="E144" s="2" t="n">
        <v>15</v>
      </c>
      <c r="F144" s="2" t="s">
        <v>142</v>
      </c>
    </row>
    <row r="145" customFormat="false" ht="13.2" hidden="false" customHeight="false" outlineLevel="0" collapsed="false">
      <c r="A145" s="1" t="n">
        <v>-23.43623</v>
      </c>
      <c r="B145" s="1" t="n">
        <v>-65.38938</v>
      </c>
      <c r="C145" s="2" t="n">
        <v>2878</v>
      </c>
      <c r="D145" s="2" t="n">
        <v>23</v>
      </c>
      <c r="E145" s="2" t="n">
        <v>335</v>
      </c>
      <c r="F145" s="2" t="s">
        <v>143</v>
      </c>
    </row>
    <row r="146" customFormat="false" ht="13.2" hidden="false" customHeight="false" outlineLevel="0" collapsed="false">
      <c r="A146" s="1" t="n">
        <v>-23.43316</v>
      </c>
      <c r="B146" s="1" t="n">
        <v>-65.39161</v>
      </c>
      <c r="C146" s="2" t="n">
        <v>2995</v>
      </c>
      <c r="D146" s="2" t="n">
        <v>22</v>
      </c>
      <c r="E146" s="2" t="n">
        <v>280</v>
      </c>
      <c r="F146" s="2" t="s">
        <v>144</v>
      </c>
    </row>
    <row r="147" customFormat="false" ht="13.2" hidden="false" customHeight="false" outlineLevel="0" collapsed="false">
      <c r="A147" s="1" t="n">
        <v>-23.43296</v>
      </c>
      <c r="B147" s="1" t="n">
        <v>-65.39004</v>
      </c>
      <c r="C147" s="2" t="n">
        <v>2991</v>
      </c>
      <c r="D147" s="2" t="n">
        <v>12</v>
      </c>
      <c r="E147" s="2" t="n">
        <v>350</v>
      </c>
      <c r="F147" s="2" t="s">
        <v>144</v>
      </c>
    </row>
    <row r="148" customFormat="false" ht="13.2" hidden="false" customHeight="false" outlineLevel="0" collapsed="false">
      <c r="A148" s="1" t="n">
        <v>-23.42373</v>
      </c>
      <c r="B148" s="1" t="n">
        <v>-65.38511</v>
      </c>
      <c r="C148" s="2" t="n">
        <v>3025</v>
      </c>
      <c r="D148" s="2" t="n">
        <v>84</v>
      </c>
      <c r="E148" s="2" t="n">
        <v>240</v>
      </c>
      <c r="F148" s="2" t="s">
        <v>145</v>
      </c>
    </row>
    <row r="149" customFormat="false" ht="13.2" hidden="false" customHeight="false" outlineLevel="0" collapsed="false">
      <c r="A149" s="1" t="n">
        <v>-23.4228</v>
      </c>
      <c r="B149" s="1" t="n">
        <v>-65.38456</v>
      </c>
      <c r="C149" s="2" t="n">
        <v>3060</v>
      </c>
      <c r="D149" s="2" t="n">
        <v>80</v>
      </c>
      <c r="E149" s="2" t="n">
        <v>340</v>
      </c>
      <c r="F149" s="2" t="s">
        <v>137</v>
      </c>
    </row>
    <row r="150" customFormat="false" ht="13.2" hidden="false" customHeight="false" outlineLevel="0" collapsed="false">
      <c r="A150" s="1" t="n">
        <v>-23.42221</v>
      </c>
      <c r="B150" s="1" t="n">
        <v>-65.38389</v>
      </c>
      <c r="C150" s="2" t="n">
        <v>3104</v>
      </c>
      <c r="D150" s="2" t="n">
        <v>50</v>
      </c>
      <c r="E150" s="2" t="n">
        <v>90</v>
      </c>
      <c r="F150" s="2" t="s">
        <v>137</v>
      </c>
    </row>
    <row r="151" customFormat="false" ht="13.2" hidden="false" customHeight="false" outlineLevel="0" collapsed="false">
      <c r="A151" s="1" t="n">
        <v>-23.4222</v>
      </c>
      <c r="B151" s="1" t="n">
        <v>-65.38336</v>
      </c>
      <c r="C151" s="2" t="n">
        <v>3118</v>
      </c>
      <c r="D151" s="2" t="n">
        <v>27</v>
      </c>
      <c r="E151" s="2" t="n">
        <v>255</v>
      </c>
      <c r="F151" s="2" t="s">
        <v>137</v>
      </c>
    </row>
    <row r="152" customFormat="false" ht="13.2" hidden="false" customHeight="false" outlineLevel="0" collapsed="false">
      <c r="A152" s="1" t="n">
        <v>-23.43266</v>
      </c>
      <c r="B152" s="1" t="n">
        <v>-65.369</v>
      </c>
      <c r="C152" s="2" t="n">
        <v>2904</v>
      </c>
      <c r="D152" s="2" t="n">
        <v>75</v>
      </c>
      <c r="E152" s="2" t="n">
        <v>330</v>
      </c>
      <c r="F152" s="2" t="s">
        <v>146</v>
      </c>
    </row>
    <row r="153" customFormat="false" ht="13.2" hidden="false" customHeight="false" outlineLevel="0" collapsed="false">
      <c r="A153" s="1" t="n">
        <v>-23.43271</v>
      </c>
      <c r="B153" s="1" t="n">
        <v>-65.36916</v>
      </c>
      <c r="C153" s="2" t="n">
        <v>2858</v>
      </c>
      <c r="D153" s="2" t="n">
        <v>75</v>
      </c>
      <c r="E153" s="2" t="n">
        <v>315</v>
      </c>
      <c r="F153" s="2" t="s">
        <v>147</v>
      </c>
    </row>
    <row r="154" customFormat="false" ht="13.2" hidden="false" customHeight="false" outlineLevel="0" collapsed="false">
      <c r="A154" s="1" t="n">
        <v>-23.43313</v>
      </c>
      <c r="B154" s="1" t="n">
        <v>-65.36859</v>
      </c>
      <c r="C154" s="2" t="n">
        <v>2843</v>
      </c>
      <c r="D154" s="2" t="n">
        <v>65</v>
      </c>
      <c r="E154" s="2" t="n">
        <v>310</v>
      </c>
      <c r="F154" s="2" t="s">
        <v>148</v>
      </c>
    </row>
    <row r="155" customFormat="false" ht="13.2" hidden="false" customHeight="false" outlineLevel="0" collapsed="false">
      <c r="A155" s="1" t="n">
        <v>-23.43239</v>
      </c>
      <c r="B155" s="1" t="n">
        <v>-65.37025</v>
      </c>
      <c r="C155" s="2" t="n">
        <v>2920</v>
      </c>
      <c r="D155" s="2" t="n">
        <v>22</v>
      </c>
      <c r="E155" s="2" t="n">
        <v>310</v>
      </c>
      <c r="F155" s="2" t="s">
        <v>149</v>
      </c>
    </row>
    <row r="156" customFormat="false" ht="13.2" hidden="false" customHeight="false" outlineLevel="0" collapsed="false">
      <c r="A156" s="1" t="n">
        <v>-23.43242</v>
      </c>
      <c r="B156" s="1" t="n">
        <v>-65.37064</v>
      </c>
      <c r="C156" s="2" t="n">
        <v>2937</v>
      </c>
      <c r="D156" s="2" t="n">
        <v>32</v>
      </c>
      <c r="E156" s="2" t="n">
        <v>316</v>
      </c>
      <c r="F156" s="2" t="s">
        <v>150</v>
      </c>
    </row>
    <row r="157" customFormat="false" ht="13.2" hidden="false" customHeight="false" outlineLevel="0" collapsed="false">
      <c r="A157" s="1" t="n">
        <v>-23.4342</v>
      </c>
      <c r="B157" s="1" t="n">
        <v>-65.37208</v>
      </c>
      <c r="C157" s="2" t="n">
        <v>2890</v>
      </c>
      <c r="D157" s="2" t="n">
        <v>32</v>
      </c>
      <c r="E157" s="2" t="n">
        <v>284</v>
      </c>
      <c r="F157" s="2" t="s">
        <v>151</v>
      </c>
    </row>
    <row r="158" customFormat="false" ht="13.2" hidden="false" customHeight="false" outlineLevel="0" collapsed="false">
      <c r="A158" s="1" t="n">
        <v>-23.43451</v>
      </c>
      <c r="B158" s="1" t="n">
        <v>-65.37182</v>
      </c>
      <c r="C158" s="2" t="n">
        <v>2878</v>
      </c>
      <c r="D158" s="2" t="n">
        <v>40</v>
      </c>
      <c r="E158" s="2" t="n">
        <v>298</v>
      </c>
      <c r="F158" s="2" t="s">
        <v>152</v>
      </c>
    </row>
    <row r="159" customFormat="false" ht="13.2" hidden="false" customHeight="false" outlineLevel="0" collapsed="false">
      <c r="A159" s="1" t="n">
        <v>-23.48717</v>
      </c>
      <c r="B159" s="1" t="n">
        <v>-65.36694</v>
      </c>
      <c r="C159" s="2" t="n">
        <v>2634</v>
      </c>
      <c r="D159" s="2" t="n">
        <v>43</v>
      </c>
      <c r="E159" s="2" t="n">
        <v>250</v>
      </c>
      <c r="F159" s="2" t="s">
        <v>153</v>
      </c>
    </row>
    <row r="160" customFormat="false" ht="13.2" hidden="false" customHeight="false" outlineLevel="0" collapsed="false">
      <c r="A160" s="1" t="n">
        <v>-23.48768</v>
      </c>
      <c r="B160" s="1" t="n">
        <v>-65.36553</v>
      </c>
      <c r="C160" s="2" t="n">
        <v>2598</v>
      </c>
      <c r="D160" s="2" t="n">
        <v>34</v>
      </c>
      <c r="E160" s="2" t="n">
        <v>290</v>
      </c>
      <c r="F160" s="2" t="s">
        <v>154</v>
      </c>
    </row>
    <row r="161" customFormat="false" ht="13.2" hidden="false" customHeight="false" outlineLevel="0" collapsed="false">
      <c r="A161" s="1" t="n">
        <v>-23.48815</v>
      </c>
      <c r="B161" s="1" t="n">
        <v>-65.36509</v>
      </c>
      <c r="C161" s="2" t="n">
        <v>2596</v>
      </c>
      <c r="D161" s="2" t="n">
        <v>33</v>
      </c>
      <c r="E161" s="2" t="n">
        <v>282</v>
      </c>
      <c r="F161" s="2" t="s">
        <v>154</v>
      </c>
    </row>
    <row r="162" customFormat="false" ht="13.2" hidden="false" customHeight="false" outlineLevel="0" collapsed="false">
      <c r="A162" s="1" t="n">
        <v>-23.48869</v>
      </c>
      <c r="B162" s="1" t="n">
        <v>-65.36458</v>
      </c>
      <c r="C162" s="2" t="n">
        <v>2595</v>
      </c>
      <c r="D162" s="2" t="n">
        <v>30</v>
      </c>
      <c r="E162" s="2" t="n">
        <v>264</v>
      </c>
      <c r="F162" s="2" t="s">
        <v>154</v>
      </c>
    </row>
    <row r="163" customFormat="false" ht="13.2" hidden="false" customHeight="false" outlineLevel="0" collapsed="false">
      <c r="A163" s="1" t="n">
        <v>-23.18648</v>
      </c>
      <c r="B163" s="1" t="n">
        <v>-65.33621</v>
      </c>
      <c r="C163" s="2" t="n">
        <v>3028</v>
      </c>
      <c r="D163" s="2" t="n">
        <v>8</v>
      </c>
      <c r="E163" s="2" t="n">
        <v>180</v>
      </c>
      <c r="F163" s="2" t="s">
        <v>155</v>
      </c>
    </row>
    <row r="164" customFormat="false" ht="13.2" hidden="false" customHeight="false" outlineLevel="0" collapsed="false">
      <c r="A164" s="1" t="n">
        <v>-23.31109</v>
      </c>
      <c r="B164" s="1" t="n">
        <v>-65.36679</v>
      </c>
      <c r="C164" s="2" t="n">
        <v>2904</v>
      </c>
      <c r="D164" s="2" t="n">
        <v>20</v>
      </c>
      <c r="E164" s="2" t="n">
        <v>315</v>
      </c>
      <c r="F164" s="2" t="s">
        <v>156</v>
      </c>
    </row>
    <row r="165" customFormat="false" ht="13.2" hidden="false" customHeight="false" outlineLevel="0" collapsed="false">
      <c r="A165" s="1" t="n">
        <v>-23.31731</v>
      </c>
      <c r="B165" s="1" t="n">
        <v>-65.36997</v>
      </c>
      <c r="C165" s="2" t="n">
        <v>2938</v>
      </c>
      <c r="D165" s="2" t="n">
        <v>50</v>
      </c>
      <c r="E165" s="2" t="n">
        <v>292</v>
      </c>
      <c r="F165" s="2" t="s">
        <v>157</v>
      </c>
    </row>
    <row r="166" customFormat="false" ht="13.2" hidden="false" customHeight="false" outlineLevel="0" collapsed="false">
      <c r="A166" s="1" t="n">
        <v>-23.31756</v>
      </c>
      <c r="B166" s="1" t="n">
        <v>-65.36919</v>
      </c>
      <c r="C166" s="2" t="n">
        <v>2949</v>
      </c>
      <c r="D166" s="2" t="n">
        <v>18</v>
      </c>
      <c r="E166" s="2" t="n">
        <v>135</v>
      </c>
      <c r="F166" s="2" t="s">
        <v>158</v>
      </c>
    </row>
    <row r="167" customFormat="false" ht="13.2" hidden="false" customHeight="false" outlineLevel="0" collapsed="false">
      <c r="A167" s="1" t="n">
        <v>-23.31771</v>
      </c>
      <c r="B167" s="1" t="n">
        <v>-65.36827</v>
      </c>
      <c r="C167" s="2" t="n">
        <v>2972</v>
      </c>
      <c r="D167" s="2" t="n">
        <v>10</v>
      </c>
      <c r="E167" s="2" t="n">
        <v>52</v>
      </c>
      <c r="F167" s="2" t="s">
        <v>159</v>
      </c>
    </row>
    <row r="168" customFormat="false" ht="13.2" hidden="false" customHeight="false" outlineLevel="0" collapsed="false">
      <c r="A168" s="1" t="n">
        <v>-23.3186</v>
      </c>
      <c r="B168" s="1" t="n">
        <v>-65.36658</v>
      </c>
      <c r="C168" s="2" t="n">
        <v>2955</v>
      </c>
      <c r="D168" s="2" t="n">
        <v>17</v>
      </c>
      <c r="E168" s="2" t="n">
        <v>275</v>
      </c>
      <c r="F168" s="2" t="s">
        <v>160</v>
      </c>
    </row>
    <row r="169" customFormat="false" ht="13.2" hidden="false" customHeight="false" outlineLevel="0" collapsed="false">
      <c r="A169" s="1" t="n">
        <v>-23.31967</v>
      </c>
      <c r="B169" s="1" t="n">
        <v>-65.36584</v>
      </c>
      <c r="C169" s="2" t="n">
        <v>2942</v>
      </c>
      <c r="D169" s="2" t="n">
        <v>18</v>
      </c>
      <c r="E169" s="2" t="n">
        <v>272</v>
      </c>
      <c r="F169" s="2" t="s">
        <v>161</v>
      </c>
    </row>
    <row r="170" customFormat="false" ht="13.2" hidden="false" customHeight="false" outlineLevel="0" collapsed="false">
      <c r="A170" s="1" t="n">
        <v>-23.32077</v>
      </c>
      <c r="B170" s="1" t="n">
        <v>-65.36537</v>
      </c>
      <c r="C170" s="2" t="n">
        <v>2954</v>
      </c>
      <c r="D170" s="2" t="n">
        <v>60</v>
      </c>
      <c r="E170" s="2" t="n">
        <v>287</v>
      </c>
      <c r="F170" s="2" t="s">
        <v>162</v>
      </c>
    </row>
    <row r="171" customFormat="false" ht="13.2" hidden="false" customHeight="false" outlineLevel="0" collapsed="false">
      <c r="A171" s="1" t="n">
        <v>-23.3212</v>
      </c>
      <c r="B171" s="1" t="n">
        <v>-65.36578</v>
      </c>
      <c r="C171" s="2" t="n">
        <v>2954</v>
      </c>
      <c r="D171" s="2" t="n">
        <v>42</v>
      </c>
      <c r="E171" s="2" t="n">
        <v>278</v>
      </c>
      <c r="F171" s="2" t="s">
        <v>162</v>
      </c>
    </row>
    <row r="172" customFormat="false" ht="13.2" hidden="false" customHeight="false" outlineLevel="0" collapsed="false">
      <c r="A172" s="1" t="n">
        <v>-23.32144</v>
      </c>
      <c r="B172" s="1" t="n">
        <v>-65.36629</v>
      </c>
      <c r="C172" s="2" t="n">
        <v>2974</v>
      </c>
      <c r="D172" s="2" t="n">
        <v>43</v>
      </c>
      <c r="E172" s="2" t="n">
        <v>290</v>
      </c>
      <c r="F172" s="2" t="s">
        <v>162</v>
      </c>
    </row>
    <row r="173" customFormat="false" ht="13.2" hidden="false" customHeight="false" outlineLevel="0" collapsed="false">
      <c r="A173" s="1" t="n">
        <v>-23.31921</v>
      </c>
      <c r="B173" s="1" t="n">
        <v>-65.36505</v>
      </c>
      <c r="C173" s="2" t="n">
        <v>2939</v>
      </c>
      <c r="D173" s="2" t="n">
        <v>65</v>
      </c>
      <c r="E173" s="2" t="n">
        <v>260</v>
      </c>
      <c r="F173" s="2" t="s">
        <v>162</v>
      </c>
    </row>
    <row r="174" customFormat="false" ht="13.2" hidden="false" customHeight="false" outlineLevel="0" collapsed="false">
      <c r="A174" s="1" t="n">
        <v>-23.31881</v>
      </c>
      <c r="B174" s="1" t="n">
        <v>-65.3643</v>
      </c>
      <c r="C174" s="2" t="n">
        <v>2954</v>
      </c>
      <c r="D174" s="2" t="n">
        <v>62</v>
      </c>
      <c r="E174" s="2" t="n">
        <v>90</v>
      </c>
      <c r="F174" s="2" t="s">
        <v>163</v>
      </c>
    </row>
    <row r="175" customFormat="false" ht="13.2" hidden="false" customHeight="false" outlineLevel="0" collapsed="false">
      <c r="A175" s="1" t="n">
        <v>-23.31881</v>
      </c>
      <c r="B175" s="1" t="n">
        <v>-65.3643</v>
      </c>
      <c r="C175" s="2" t="n">
        <v>2954</v>
      </c>
      <c r="D175" s="2" t="n">
        <v>90</v>
      </c>
      <c r="E175" s="2" t="n">
        <v>310</v>
      </c>
      <c r="F175" s="2" t="s">
        <v>164</v>
      </c>
    </row>
    <row r="176" customFormat="false" ht="13.2" hidden="false" customHeight="false" outlineLevel="0" collapsed="false">
      <c r="A176" s="1" t="n">
        <v>-23.31867</v>
      </c>
      <c r="B176" s="1" t="n">
        <v>-65.36395</v>
      </c>
      <c r="C176" s="2" t="n">
        <v>2968</v>
      </c>
      <c r="D176" s="2" t="n">
        <v>30</v>
      </c>
      <c r="E176" s="2" t="n">
        <v>90</v>
      </c>
      <c r="F176" s="2" t="s">
        <v>165</v>
      </c>
    </row>
    <row r="177" customFormat="false" ht="13.2" hidden="false" customHeight="false" outlineLevel="0" collapsed="false">
      <c r="A177" s="1" t="n">
        <v>-23.31815</v>
      </c>
      <c r="B177" s="1" t="n">
        <v>-65.36443</v>
      </c>
      <c r="C177" s="2" t="n">
        <v>2938</v>
      </c>
      <c r="D177" s="2" t="n">
        <v>28</v>
      </c>
      <c r="E177" s="2" t="n">
        <v>270</v>
      </c>
      <c r="F177" s="2" t="s">
        <v>162</v>
      </c>
    </row>
    <row r="178" customFormat="false" ht="13.2" hidden="false" customHeight="false" outlineLevel="0" collapsed="false">
      <c r="A178" s="1" t="n">
        <v>-23.3095</v>
      </c>
      <c r="B178" s="1" t="n">
        <v>-65.36553</v>
      </c>
      <c r="C178" s="2" t="n">
        <v>2903</v>
      </c>
      <c r="D178" s="2" t="n">
        <v>32</v>
      </c>
      <c r="E178" s="2" t="n">
        <v>330</v>
      </c>
      <c r="F178" s="2" t="s">
        <v>166</v>
      </c>
    </row>
    <row r="179" customFormat="false" ht="13.2" hidden="false" customHeight="false" outlineLevel="0" collapsed="false">
      <c r="A179" s="1" t="n">
        <v>-23.47303</v>
      </c>
      <c r="B179" s="1" t="n">
        <v>-65.37334</v>
      </c>
      <c r="C179" s="2" t="n">
        <v>2739</v>
      </c>
      <c r="D179" s="2" t="n">
        <v>33</v>
      </c>
      <c r="E179" s="2" t="n">
        <v>274</v>
      </c>
      <c r="F179" s="2" t="s">
        <v>167</v>
      </c>
    </row>
    <row r="180" customFormat="false" ht="13.2" hidden="false" customHeight="false" outlineLevel="0" collapsed="false">
      <c r="A180" s="1" t="n">
        <v>-23.4723</v>
      </c>
      <c r="B180" s="1" t="n">
        <v>-65.3742</v>
      </c>
      <c r="C180" s="2" t="n">
        <v>2755</v>
      </c>
      <c r="D180" s="2" t="n">
        <v>35</v>
      </c>
      <c r="E180" s="2" t="n">
        <v>274</v>
      </c>
      <c r="F180" s="2" t="s">
        <v>168</v>
      </c>
    </row>
    <row r="181" customFormat="false" ht="13.2" hidden="false" customHeight="false" outlineLevel="0" collapsed="false">
      <c r="A181" s="1" t="n">
        <v>-23.47224</v>
      </c>
      <c r="B181" s="1" t="n">
        <v>-65.3749</v>
      </c>
      <c r="C181" s="2" t="n">
        <v>2773</v>
      </c>
      <c r="D181" s="2" t="n">
        <v>28</v>
      </c>
      <c r="E181" s="2" t="n">
        <v>280</v>
      </c>
      <c r="F181" s="2" t="s">
        <v>169</v>
      </c>
    </row>
    <row r="182" customFormat="false" ht="13.2" hidden="false" customHeight="false" outlineLevel="0" collapsed="false">
      <c r="A182" s="1" t="n">
        <v>-23.4771</v>
      </c>
      <c r="B182" s="1" t="n">
        <v>-65.36974</v>
      </c>
      <c r="C182" s="2" t="n">
        <v>2697</v>
      </c>
      <c r="D182" s="2" t="n">
        <v>35</v>
      </c>
      <c r="E182" s="2" t="n">
        <v>280</v>
      </c>
      <c r="F182" s="2" t="s">
        <v>170</v>
      </c>
    </row>
    <row r="183" customFormat="false" ht="13.2" hidden="false" customHeight="false" outlineLevel="0" collapsed="false">
      <c r="A183" s="1" t="n">
        <v>-23.47708</v>
      </c>
      <c r="B183" s="1" t="n">
        <v>-65.36971</v>
      </c>
      <c r="C183" s="2" t="n">
        <v>2694</v>
      </c>
      <c r="D183" s="2" t="n">
        <v>44</v>
      </c>
      <c r="E183" s="2" t="n">
        <v>290</v>
      </c>
      <c r="F183" s="2" t="s">
        <v>171</v>
      </c>
    </row>
    <row r="184" customFormat="false" ht="13.2" hidden="false" customHeight="false" outlineLevel="0" collapsed="false">
      <c r="A184" s="1" t="n">
        <v>-23.47642</v>
      </c>
      <c r="B184" s="1" t="n">
        <v>-65.36997</v>
      </c>
      <c r="C184" s="2" t="n">
        <v>2685</v>
      </c>
      <c r="D184" s="2" t="n">
        <v>40</v>
      </c>
      <c r="E184" s="2" t="n">
        <v>280</v>
      </c>
      <c r="F184" s="2" t="s">
        <v>172</v>
      </c>
    </row>
    <row r="185" customFormat="false" ht="13.2" hidden="false" customHeight="false" outlineLevel="0" collapsed="false">
      <c r="A185" s="1" t="n">
        <v>-23.47678</v>
      </c>
      <c r="B185" s="1" t="n">
        <v>-65.37105</v>
      </c>
      <c r="C185" s="2" t="n">
        <v>2695</v>
      </c>
      <c r="D185" s="2" t="n">
        <v>50</v>
      </c>
      <c r="E185" s="2" t="n">
        <v>300</v>
      </c>
      <c r="F185" s="2" t="s">
        <v>173</v>
      </c>
    </row>
    <row r="186" customFormat="false" ht="13.2" hidden="false" customHeight="false" outlineLevel="0" collapsed="false">
      <c r="A186" s="1" t="n">
        <v>-23.47707</v>
      </c>
      <c r="B186" s="1" t="n">
        <v>-65.37175</v>
      </c>
      <c r="C186" s="2" t="n">
        <v>2702</v>
      </c>
      <c r="D186" s="2" t="n">
        <v>46</v>
      </c>
      <c r="E186" s="2" t="n">
        <v>295</v>
      </c>
      <c r="F186" s="2" t="s">
        <v>174</v>
      </c>
    </row>
    <row r="187" customFormat="false" ht="13.2" hidden="false" customHeight="false" outlineLevel="0" collapsed="false">
      <c r="A187" s="1" t="n">
        <v>-23.4772</v>
      </c>
      <c r="B187" s="1" t="n">
        <v>-65.37224</v>
      </c>
      <c r="C187" s="2" t="n">
        <v>2705</v>
      </c>
      <c r="D187" s="2" t="n">
        <v>44</v>
      </c>
      <c r="E187" s="2" t="n">
        <v>300</v>
      </c>
      <c r="F187" s="2" t="s">
        <v>175</v>
      </c>
    </row>
    <row r="188" customFormat="false" ht="13.2" hidden="false" customHeight="false" outlineLevel="0" collapsed="false">
      <c r="A188" s="1" t="n">
        <v>-23.47681</v>
      </c>
      <c r="B188" s="1" t="n">
        <v>-65.3735</v>
      </c>
      <c r="C188" s="2" t="n">
        <v>2716</v>
      </c>
      <c r="D188" s="2" t="n">
        <v>47</v>
      </c>
      <c r="E188" s="2" t="n">
        <v>290</v>
      </c>
      <c r="F188" s="2" t="s">
        <v>176</v>
      </c>
    </row>
    <row r="189" customFormat="false" ht="13.2" hidden="false" customHeight="false" outlineLevel="0" collapsed="false">
      <c r="A189" s="1" t="n">
        <v>-23.47638</v>
      </c>
      <c r="B189" s="1" t="n">
        <v>-65.37403</v>
      </c>
      <c r="C189" s="2" t="n">
        <v>2722</v>
      </c>
      <c r="D189" s="2" t="n">
        <v>45</v>
      </c>
      <c r="E189" s="2" t="n">
        <v>300</v>
      </c>
      <c r="F189" s="2" t="s">
        <v>177</v>
      </c>
    </row>
    <row r="190" customFormat="false" ht="13.2" hidden="false" customHeight="false" outlineLevel="0" collapsed="false">
      <c r="A190" s="1" t="n">
        <v>-23.47608</v>
      </c>
      <c r="B190" s="1" t="n">
        <v>-65.37402</v>
      </c>
      <c r="C190" s="2" t="n">
        <v>2737</v>
      </c>
      <c r="D190" s="2" t="n">
        <v>47</v>
      </c>
      <c r="E190" s="2" t="n">
        <v>285</v>
      </c>
      <c r="F190" s="2" t="s">
        <v>178</v>
      </c>
    </row>
    <row r="191" customFormat="false" ht="13.2" hidden="false" customHeight="false" outlineLevel="0" collapsed="false">
      <c r="A191" s="1" t="n">
        <v>-23.47442</v>
      </c>
      <c r="B191" s="1" t="n">
        <v>-65.37464</v>
      </c>
      <c r="C191" s="2" t="n">
        <v>2732</v>
      </c>
      <c r="D191" s="2" t="n">
        <v>43</v>
      </c>
      <c r="E191" s="2" t="n">
        <v>292</v>
      </c>
      <c r="F191" s="2" t="s">
        <v>179</v>
      </c>
    </row>
    <row r="192" customFormat="false" ht="13.2" hidden="false" customHeight="false" outlineLevel="0" collapsed="false">
      <c r="A192" s="1" t="n">
        <v>-23.47255</v>
      </c>
      <c r="B192" s="1" t="n">
        <v>-65.37558</v>
      </c>
      <c r="C192" s="2" t="n">
        <v>2809</v>
      </c>
      <c r="D192" s="2" t="n">
        <v>27</v>
      </c>
      <c r="E192" s="2" t="n">
        <v>280</v>
      </c>
      <c r="F192" s="2" t="s">
        <v>180</v>
      </c>
    </row>
    <row r="193" customFormat="false" ht="13.2" hidden="false" customHeight="false" outlineLevel="0" collapsed="false">
      <c r="A193" s="1" t="n">
        <v>-23.47394</v>
      </c>
      <c r="B193" s="1" t="n">
        <v>-65.37308</v>
      </c>
      <c r="C193" s="2" t="n">
        <v>2733</v>
      </c>
      <c r="D193" s="2" t="n">
        <v>36</v>
      </c>
      <c r="E193" s="2" t="n">
        <v>280</v>
      </c>
      <c r="F193" s="2" t="s">
        <v>181</v>
      </c>
    </row>
    <row r="194" customFormat="false" ht="13.2" hidden="false" customHeight="false" outlineLevel="0" collapsed="false">
      <c r="A194" s="1" t="n">
        <v>-23.47689</v>
      </c>
      <c r="B194" s="1" t="n">
        <v>-65.37501</v>
      </c>
      <c r="C194" s="2" t="n">
        <v>2732</v>
      </c>
      <c r="D194" s="2" t="n">
        <v>42</v>
      </c>
      <c r="E194" s="2" t="n">
        <v>282</v>
      </c>
      <c r="F194" s="2" t="s">
        <v>182</v>
      </c>
    </row>
    <row r="195" customFormat="false" ht="13.2" hidden="false" customHeight="false" outlineLevel="0" collapsed="false">
      <c r="A195" s="1" t="n">
        <v>-23.47613</v>
      </c>
      <c r="B195" s="1" t="n">
        <v>-65.37709</v>
      </c>
      <c r="C195" s="2" t="n">
        <v>2749</v>
      </c>
      <c r="D195" s="2" t="n">
        <v>15</v>
      </c>
      <c r="E195" s="2" t="n">
        <v>269</v>
      </c>
      <c r="F195" s="2" t="s">
        <v>183</v>
      </c>
    </row>
    <row r="196" customFormat="false" ht="13.2" hidden="false" customHeight="false" outlineLevel="0" collapsed="false">
      <c r="A196" s="1" t="n">
        <v>-23.47552</v>
      </c>
      <c r="B196" s="1" t="n">
        <v>-65.37813</v>
      </c>
      <c r="C196" s="2" t="n">
        <v>2758</v>
      </c>
      <c r="D196" s="2" t="n">
        <v>14</v>
      </c>
      <c r="E196" s="2" t="n">
        <v>280</v>
      </c>
      <c r="F196" s="2" t="s">
        <v>184</v>
      </c>
    </row>
    <row r="197" customFormat="false" ht="13.2" hidden="false" customHeight="false" outlineLevel="0" collapsed="false">
      <c r="A197" s="1" t="n">
        <v>-23.47502</v>
      </c>
      <c r="B197" s="1" t="n">
        <v>-65.38002</v>
      </c>
      <c r="C197" s="2" t="n">
        <v>2774</v>
      </c>
      <c r="D197" s="2" t="n">
        <v>7</v>
      </c>
      <c r="E197" s="2" t="n">
        <v>235</v>
      </c>
      <c r="F197" s="2" t="s">
        <v>185</v>
      </c>
    </row>
    <row r="198" customFormat="false" ht="13.2" hidden="false" customHeight="false" outlineLevel="0" collapsed="false">
      <c r="A198" s="1" t="n">
        <v>-23.47467</v>
      </c>
      <c r="B198" s="1" t="n">
        <v>-65.38068</v>
      </c>
      <c r="C198" s="2" t="n">
        <v>2778</v>
      </c>
      <c r="D198" s="2" t="n">
        <v>11</v>
      </c>
      <c r="E198" s="2" t="n">
        <v>290</v>
      </c>
      <c r="F198" s="2" t="s">
        <v>186</v>
      </c>
    </row>
    <row r="199" customFormat="false" ht="13.2" hidden="false" customHeight="false" outlineLevel="0" collapsed="false">
      <c r="A199" s="1" t="n">
        <v>-23.47528</v>
      </c>
      <c r="B199" s="1" t="n">
        <v>-65.38163</v>
      </c>
      <c r="C199" s="2" t="n">
        <v>2788</v>
      </c>
      <c r="D199" s="2" t="n">
        <v>10</v>
      </c>
      <c r="E199" s="2" t="n">
        <v>310</v>
      </c>
      <c r="F199" s="2" t="s">
        <v>187</v>
      </c>
    </row>
    <row r="200" customFormat="false" ht="13.2" hidden="false" customHeight="false" outlineLevel="0" collapsed="false">
      <c r="A200" s="1" t="n">
        <v>-23.47517</v>
      </c>
      <c r="B200" s="1" t="n">
        <v>-65.38228</v>
      </c>
      <c r="C200" s="2" t="n">
        <v>2787</v>
      </c>
      <c r="D200" s="2" t="n">
        <v>8</v>
      </c>
      <c r="E200" s="2" t="n">
        <v>337</v>
      </c>
      <c r="F200" s="2" t="s">
        <v>188</v>
      </c>
    </row>
    <row r="201" customFormat="false" ht="13.2" hidden="false" customHeight="false" outlineLevel="0" collapsed="false">
      <c r="A201" s="1" t="n">
        <v>-23.47458</v>
      </c>
      <c r="B201" s="1" t="n">
        <v>-65.38345</v>
      </c>
      <c r="C201" s="2" t="n">
        <v>2796</v>
      </c>
      <c r="D201" s="2" t="n">
        <v>15</v>
      </c>
      <c r="E201" s="2" t="n">
        <v>305</v>
      </c>
      <c r="F201" s="2" t="s">
        <v>125</v>
      </c>
    </row>
    <row r="202" customFormat="false" ht="13.2" hidden="false" customHeight="false" outlineLevel="0" collapsed="false">
      <c r="A202" s="1" t="n">
        <v>-23.47446</v>
      </c>
      <c r="B202" s="1" t="n">
        <v>-65.38397</v>
      </c>
      <c r="C202" s="2" t="n">
        <v>2807</v>
      </c>
      <c r="D202" s="2" t="n">
        <v>12</v>
      </c>
      <c r="E202" s="2" t="n">
        <v>295</v>
      </c>
      <c r="F202" s="2" t="s">
        <v>125</v>
      </c>
    </row>
    <row r="203" customFormat="false" ht="13.2" hidden="false" customHeight="false" outlineLevel="0" collapsed="false">
      <c r="A203" s="1" t="n">
        <v>-23.47401</v>
      </c>
      <c r="B203" s="1" t="n">
        <v>-65.38457</v>
      </c>
      <c r="C203" s="2" t="n">
        <v>2812</v>
      </c>
      <c r="D203" s="2" t="n">
        <v>11</v>
      </c>
      <c r="E203" s="2" t="n">
        <v>318</v>
      </c>
      <c r="F203" s="2" t="s">
        <v>125</v>
      </c>
    </row>
    <row r="204" customFormat="false" ht="13.2" hidden="false" customHeight="false" outlineLevel="0" collapsed="false">
      <c r="A204" s="1" t="n">
        <v>-23.47432</v>
      </c>
      <c r="B204" s="1" t="n">
        <v>-65.38571</v>
      </c>
      <c r="C204" s="2" t="n">
        <v>2828</v>
      </c>
      <c r="D204" s="2" t="n">
        <v>16</v>
      </c>
      <c r="E204" s="2" t="n">
        <v>315</v>
      </c>
      <c r="F204" s="2" t="s">
        <v>189</v>
      </c>
    </row>
    <row r="205" customFormat="false" ht="13.2" hidden="false" customHeight="false" outlineLevel="0" collapsed="false">
      <c r="A205" s="1" t="n">
        <v>-23.47423</v>
      </c>
      <c r="B205" s="1" t="n">
        <v>-65.3858</v>
      </c>
      <c r="C205" s="2" t="n">
        <v>2827</v>
      </c>
      <c r="D205" s="2" t="n">
        <v>50</v>
      </c>
      <c r="E205" s="2" t="n">
        <v>275</v>
      </c>
      <c r="F205" s="2" t="s">
        <v>190</v>
      </c>
    </row>
    <row r="206" customFormat="false" ht="13.2" hidden="false" customHeight="false" outlineLevel="0" collapsed="false">
      <c r="A206" s="1" t="n">
        <v>-23.47381</v>
      </c>
      <c r="B206" s="1" t="n">
        <v>-65.38642</v>
      </c>
      <c r="C206" s="2" t="n">
        <v>2836</v>
      </c>
      <c r="D206" s="2" t="n">
        <v>38</v>
      </c>
      <c r="E206" s="2" t="n">
        <v>293</v>
      </c>
      <c r="F206" s="2" t="s">
        <v>191</v>
      </c>
    </row>
    <row r="207" customFormat="false" ht="13.2" hidden="false" customHeight="false" outlineLevel="0" collapsed="false">
      <c r="A207" s="1" t="n">
        <v>-23.47409</v>
      </c>
      <c r="B207" s="1" t="n">
        <v>-65.38615</v>
      </c>
      <c r="C207" s="2" t="n">
        <v>2835</v>
      </c>
      <c r="D207" s="2" t="n">
        <v>32</v>
      </c>
      <c r="E207" s="2" t="n">
        <v>282</v>
      </c>
      <c r="F207" s="2" t="s">
        <v>191</v>
      </c>
    </row>
    <row r="208" customFormat="false" ht="13.2" hidden="false" customHeight="false" outlineLevel="0" collapsed="false">
      <c r="A208" s="1" t="n">
        <v>-23.49371</v>
      </c>
      <c r="B208" s="1" t="n">
        <v>-65.37664</v>
      </c>
      <c r="C208" s="2" t="n">
        <v>2602</v>
      </c>
      <c r="D208" s="2" t="n">
        <v>20</v>
      </c>
      <c r="E208" s="2" t="n">
        <v>265</v>
      </c>
      <c r="F208" s="2" t="s">
        <v>192</v>
      </c>
    </row>
    <row r="209" customFormat="false" ht="13.2" hidden="false" customHeight="false" outlineLevel="0" collapsed="false">
      <c r="A209" s="1" t="n">
        <v>-23.49183</v>
      </c>
      <c r="B209" s="1" t="n">
        <v>-65.37767</v>
      </c>
      <c r="C209" s="2" t="n">
        <v>2657</v>
      </c>
      <c r="D209" s="2" t="n">
        <v>24</v>
      </c>
      <c r="E209" s="2" t="n">
        <v>288</v>
      </c>
      <c r="F209" s="2" t="s">
        <v>193</v>
      </c>
    </row>
    <row r="210" customFormat="false" ht="13.2" hidden="false" customHeight="false" outlineLevel="0" collapsed="false">
      <c r="A210" s="1" t="n">
        <v>-23.49566</v>
      </c>
      <c r="B210" s="1" t="n">
        <v>-65.37389</v>
      </c>
      <c r="C210" s="2" t="n">
        <v>2597</v>
      </c>
      <c r="D210" s="2" t="n">
        <v>35</v>
      </c>
      <c r="E210" s="2" t="n">
        <v>275</v>
      </c>
      <c r="F210" s="2" t="s">
        <v>194</v>
      </c>
    </row>
    <row r="211" customFormat="false" ht="13.2" hidden="false" customHeight="false" outlineLevel="0" collapsed="false">
      <c r="A211" s="1" t="n">
        <v>-23.49339</v>
      </c>
      <c r="B211" s="1" t="n">
        <v>-65.37928</v>
      </c>
      <c r="C211" s="2" t="n">
        <v>2670</v>
      </c>
      <c r="D211" s="2" t="n">
        <v>6</v>
      </c>
      <c r="E211" s="2" t="n">
        <v>320</v>
      </c>
      <c r="F211" s="2" t="s">
        <v>195</v>
      </c>
    </row>
    <row r="212" customFormat="false" ht="13.2" hidden="false" customHeight="false" outlineLevel="0" collapsed="false">
      <c r="A212" s="1" t="n">
        <v>-23.49102</v>
      </c>
      <c r="B212" s="1" t="n">
        <v>-65.38387</v>
      </c>
      <c r="C212" s="2" t="n">
        <v>2672</v>
      </c>
      <c r="D212" s="2" t="n">
        <v>87</v>
      </c>
      <c r="E212" s="2" t="n">
        <v>295</v>
      </c>
      <c r="F212" s="2" t="s">
        <v>196</v>
      </c>
    </row>
    <row r="213" customFormat="false" ht="13.2" hidden="false" customHeight="false" outlineLevel="0" collapsed="false">
      <c r="A213" s="1" t="n">
        <v>-23.4908</v>
      </c>
      <c r="B213" s="1" t="n">
        <v>-65.38504</v>
      </c>
      <c r="C213" s="2" t="n">
        <v>2685</v>
      </c>
      <c r="D213" s="2" t="n">
        <v>57</v>
      </c>
      <c r="E213" s="2" t="n">
        <v>250</v>
      </c>
      <c r="F213" s="2" t="s">
        <v>197</v>
      </c>
    </row>
    <row r="214" customFormat="false" ht="13.2" hidden="false" customHeight="false" outlineLevel="0" collapsed="false">
      <c r="A214" s="1" t="n">
        <v>-23.49119</v>
      </c>
      <c r="B214" s="1" t="n">
        <v>-65.38338</v>
      </c>
      <c r="C214" s="2" t="n">
        <v>2722</v>
      </c>
      <c r="D214" s="2" t="n">
        <v>58</v>
      </c>
      <c r="E214" s="2" t="n">
        <v>277</v>
      </c>
      <c r="F214" s="2" t="s">
        <v>198</v>
      </c>
    </row>
    <row r="215" customFormat="false" ht="13.2" hidden="false" customHeight="false" outlineLevel="0" collapsed="false">
      <c r="A215" s="1" t="n">
        <v>-23.48663</v>
      </c>
      <c r="B215" s="1" t="n">
        <v>-65.37289</v>
      </c>
      <c r="C215" s="2" t="n">
        <v>2718</v>
      </c>
      <c r="D215" s="2" t="n">
        <v>40</v>
      </c>
      <c r="E215" s="2" t="n">
        <v>280</v>
      </c>
      <c r="F215" s="2" t="s">
        <v>199</v>
      </c>
    </row>
    <row r="216" customFormat="false" ht="13.2" hidden="false" customHeight="false" outlineLevel="0" collapsed="false">
      <c r="A216" s="1" t="n">
        <v>-23.4868</v>
      </c>
      <c r="B216" s="1" t="n">
        <v>-65.37446</v>
      </c>
      <c r="C216" s="2" t="n">
        <v>2717</v>
      </c>
      <c r="D216" s="2" t="n">
        <v>32</v>
      </c>
      <c r="E216" s="2" t="n">
        <v>284</v>
      </c>
      <c r="F216" s="2" t="s">
        <v>200</v>
      </c>
    </row>
    <row r="217" customFormat="false" ht="13.2" hidden="false" customHeight="false" outlineLevel="0" collapsed="false">
      <c r="A217" s="1" t="n">
        <v>-23.48587</v>
      </c>
      <c r="B217" s="1" t="n">
        <v>-65.37532</v>
      </c>
      <c r="C217" s="2" t="n">
        <v>2696</v>
      </c>
      <c r="D217" s="2" t="n">
        <v>34</v>
      </c>
      <c r="E217" s="2" t="n">
        <v>284</v>
      </c>
      <c r="F217" s="2" t="s">
        <v>201</v>
      </c>
    </row>
    <row r="218" customFormat="false" ht="13.2" hidden="false" customHeight="false" outlineLevel="0" collapsed="false">
      <c r="A218" s="1" t="n">
        <v>-23.4869</v>
      </c>
      <c r="B218" s="1" t="n">
        <v>-65.37669</v>
      </c>
      <c r="C218" s="2" t="n">
        <v>2700</v>
      </c>
      <c r="D218" s="2" t="n">
        <v>34</v>
      </c>
      <c r="E218" s="2" t="n">
        <v>270</v>
      </c>
      <c r="F218" s="2" t="s">
        <v>125</v>
      </c>
    </row>
    <row r="219" customFormat="false" ht="13.2" hidden="false" customHeight="false" outlineLevel="0" collapsed="false">
      <c r="A219" s="1" t="n">
        <v>-23.48634</v>
      </c>
      <c r="B219" s="1" t="n">
        <v>-65.38039</v>
      </c>
      <c r="C219" s="2" t="n">
        <v>2738</v>
      </c>
      <c r="D219" s="2" t="n">
        <v>22</v>
      </c>
      <c r="E219" s="2" t="n">
        <v>165</v>
      </c>
      <c r="F219" s="2" t="s">
        <v>202</v>
      </c>
    </row>
    <row r="220" customFormat="false" ht="13.2" hidden="false" customHeight="false" outlineLevel="0" collapsed="false">
      <c r="A220" s="1" t="n">
        <v>-23.4863</v>
      </c>
      <c r="B220" s="1" t="n">
        <v>-65.37924</v>
      </c>
      <c r="C220" s="2" t="n">
        <v>2742</v>
      </c>
      <c r="D220" s="2" t="n">
        <v>18</v>
      </c>
      <c r="E220" s="2" t="n">
        <v>345</v>
      </c>
      <c r="F220" s="2" t="s">
        <v>203</v>
      </c>
    </row>
    <row r="221" customFormat="false" ht="13.2" hidden="false" customHeight="false" outlineLevel="0" collapsed="false">
      <c r="A221" s="1" t="n">
        <v>-23.48625</v>
      </c>
      <c r="B221" s="1" t="n">
        <v>-65.37808</v>
      </c>
      <c r="C221" s="2" t="n">
        <v>2743</v>
      </c>
      <c r="D221" s="2" t="n">
        <v>15</v>
      </c>
      <c r="E221" s="2" t="n">
        <v>285</v>
      </c>
    </row>
    <row r="222" customFormat="false" ht="13.2" hidden="false" customHeight="false" outlineLevel="0" collapsed="false">
      <c r="A222" s="1" t="n">
        <v>-23.48665</v>
      </c>
      <c r="B222" s="1" t="n">
        <v>-65.37743</v>
      </c>
      <c r="C222" s="2" t="n">
        <v>2736</v>
      </c>
      <c r="D222" s="2" t="n">
        <v>38</v>
      </c>
      <c r="E222" s="2" t="n">
        <v>295</v>
      </c>
    </row>
    <row r="223" customFormat="false" ht="13.2" hidden="false" customHeight="false" outlineLevel="0" collapsed="false">
      <c r="A223" s="1" t="n">
        <v>-23.48736</v>
      </c>
      <c r="B223" s="1" t="n">
        <v>-65.369</v>
      </c>
      <c r="C223" s="2" t="n">
        <v>2723</v>
      </c>
      <c r="D223" s="2" t="n">
        <v>30</v>
      </c>
      <c r="E223" s="2" t="n">
        <v>275</v>
      </c>
      <c r="F223" s="2" t="s">
        <v>204</v>
      </c>
    </row>
    <row r="224" customFormat="false" ht="13.2" hidden="false" customHeight="false" outlineLevel="0" collapsed="false">
      <c r="A224" s="1" t="n">
        <v>-23.48655</v>
      </c>
      <c r="B224" s="1" t="n">
        <v>-65.37116</v>
      </c>
      <c r="C224" s="2" t="n">
        <v>2721</v>
      </c>
      <c r="D224" s="2" t="n">
        <v>25</v>
      </c>
      <c r="E224" s="2" t="n">
        <v>260</v>
      </c>
      <c r="F224" s="2" t="s">
        <v>205</v>
      </c>
    </row>
    <row r="225" customFormat="false" ht="13.2" hidden="false" customHeight="false" outlineLevel="0" collapsed="false">
      <c r="A225" s="1" t="n">
        <v>-23.47615</v>
      </c>
      <c r="B225" s="1" t="n">
        <v>-65.37691</v>
      </c>
      <c r="C225" s="2" t="n">
        <v>2724</v>
      </c>
      <c r="D225" s="2" t="n">
        <v>25</v>
      </c>
      <c r="E225" s="2" t="n">
        <v>254</v>
      </c>
      <c r="F225" s="2" t="s">
        <v>183</v>
      </c>
    </row>
    <row r="226" customFormat="false" ht="13.2" hidden="false" customHeight="false" outlineLevel="0" collapsed="false">
      <c r="A226" s="1" t="n">
        <v>-23.47563</v>
      </c>
      <c r="B226" s="1" t="n">
        <v>-65.37622</v>
      </c>
      <c r="C226" s="2" t="n">
        <v>2724</v>
      </c>
      <c r="D226" s="2" t="n">
        <v>17</v>
      </c>
      <c r="E226" s="2" t="n">
        <v>270</v>
      </c>
      <c r="F226" s="2" t="s">
        <v>206</v>
      </c>
    </row>
    <row r="227" customFormat="false" ht="13.2" hidden="false" customHeight="false" outlineLevel="0" collapsed="false">
      <c r="A227" s="1" t="n">
        <v>-23.47745</v>
      </c>
      <c r="B227" s="1" t="n">
        <v>-65.37443</v>
      </c>
      <c r="C227" s="2" t="n">
        <v>2714</v>
      </c>
      <c r="D227" s="2" t="n">
        <v>40</v>
      </c>
      <c r="E227" s="2" t="n">
        <v>284</v>
      </c>
      <c r="F227" s="2" t="s">
        <v>207</v>
      </c>
    </row>
    <row r="228" customFormat="false" ht="13.2" hidden="false" customHeight="false" outlineLevel="0" collapsed="false">
      <c r="A228" s="1" t="n">
        <v>-23.47668</v>
      </c>
      <c r="B228" s="1" t="n">
        <v>-65.37563</v>
      </c>
      <c r="C228" s="2" t="n">
        <v>2716</v>
      </c>
      <c r="D228" s="2" t="n">
        <v>43</v>
      </c>
      <c r="E228" s="2" t="n">
        <v>280</v>
      </c>
      <c r="F228" s="2" t="s">
        <v>208</v>
      </c>
    </row>
    <row r="229" customFormat="false" ht="13.2" hidden="false" customHeight="false" outlineLevel="0" collapsed="false">
      <c r="A229" s="1" t="n">
        <v>-23.47323</v>
      </c>
      <c r="B229" s="1" t="n">
        <v>-65.37582</v>
      </c>
      <c r="C229" s="2" t="n">
        <v>2722</v>
      </c>
      <c r="D229" s="2" t="n">
        <v>35</v>
      </c>
      <c r="E229" s="2" t="n">
        <v>330</v>
      </c>
      <c r="F229" s="2" t="s">
        <v>209</v>
      </c>
    </row>
    <row r="230" customFormat="false" ht="13.2" hidden="false" customHeight="false" outlineLevel="0" collapsed="false">
      <c r="A230" s="1" t="n">
        <v>-23.47447</v>
      </c>
      <c r="B230" s="1" t="n">
        <v>-65.37634</v>
      </c>
      <c r="C230" s="2" t="n">
        <v>2725</v>
      </c>
      <c r="D230" s="2" t="n">
        <v>30</v>
      </c>
      <c r="E230" s="2" t="n">
        <v>295</v>
      </c>
      <c r="F230" s="2" t="s">
        <v>210</v>
      </c>
    </row>
    <row r="231" customFormat="false" ht="13.2" hidden="false" customHeight="false" outlineLevel="0" collapsed="false">
      <c r="A231" s="1" t="n">
        <v>-23.474</v>
      </c>
      <c r="B231" s="1" t="n">
        <v>-65.37648</v>
      </c>
      <c r="C231" s="2" t="n">
        <v>2734</v>
      </c>
      <c r="D231" s="2" t="n">
        <v>42</v>
      </c>
      <c r="E231" s="2" t="n">
        <v>315</v>
      </c>
      <c r="F231" s="2" t="s">
        <v>211</v>
      </c>
    </row>
    <row r="232" customFormat="false" ht="13.2" hidden="false" customHeight="false" outlineLevel="0" collapsed="false">
      <c r="A232" s="1" t="n">
        <v>-23.47343</v>
      </c>
      <c r="B232" s="1" t="n">
        <v>-65.3775</v>
      </c>
      <c r="C232" s="2" t="n">
        <v>2798</v>
      </c>
      <c r="D232" s="2" t="n">
        <v>25</v>
      </c>
      <c r="E232" s="2" t="n">
        <v>280</v>
      </c>
      <c r="F232" s="2" t="s">
        <v>212</v>
      </c>
    </row>
    <row r="233" customFormat="false" ht="13.2" hidden="false" customHeight="false" outlineLevel="0" collapsed="false">
      <c r="A233" s="1" t="n">
        <v>-23.47547</v>
      </c>
      <c r="B233" s="1" t="n">
        <v>-65.38183</v>
      </c>
      <c r="C233" s="2" t="n">
        <v>2807</v>
      </c>
      <c r="D233" s="2" t="n">
        <v>12</v>
      </c>
      <c r="E233" s="2" t="n">
        <v>290</v>
      </c>
      <c r="F233" s="2" t="s">
        <v>213</v>
      </c>
    </row>
    <row r="234" customFormat="false" ht="13.2" hidden="false" customHeight="false" outlineLevel="0" collapsed="false">
      <c r="A234" s="1" t="n">
        <v>-23.4773</v>
      </c>
      <c r="B234" s="1" t="n">
        <v>-65.37737</v>
      </c>
      <c r="C234" s="2" t="n">
        <v>2808</v>
      </c>
      <c r="D234" s="2" t="n">
        <v>17</v>
      </c>
      <c r="E234" s="2" t="n">
        <v>286</v>
      </c>
      <c r="F234" s="2" t="s">
        <v>214</v>
      </c>
    </row>
    <row r="235" customFormat="false" ht="13.2" hidden="false" customHeight="false" outlineLevel="0" collapsed="false">
      <c r="A235" s="1" t="n">
        <v>-23.47609</v>
      </c>
      <c r="B235" s="1" t="n">
        <v>-65.37976</v>
      </c>
      <c r="C235" s="2" t="n">
        <v>2774</v>
      </c>
      <c r="D235" s="2" t="n">
        <v>12</v>
      </c>
      <c r="E235" s="2" t="n">
        <v>270</v>
      </c>
      <c r="F235" s="2" t="s">
        <v>215</v>
      </c>
    </row>
    <row r="236" customFormat="false" ht="13.2" hidden="false" customHeight="false" outlineLevel="0" collapsed="false">
      <c r="A236" s="1" t="n">
        <v>-23.47618</v>
      </c>
      <c r="B236" s="1" t="n">
        <v>-65.37984</v>
      </c>
      <c r="C236" s="2" t="n">
        <v>2775</v>
      </c>
      <c r="D236" s="2" t="n">
        <v>10</v>
      </c>
      <c r="E236" s="2" t="n">
        <v>268</v>
      </c>
      <c r="F236" s="2" t="s">
        <v>216</v>
      </c>
    </row>
    <row r="237" customFormat="false" ht="13.2" hidden="false" customHeight="false" outlineLevel="0" collapsed="false">
      <c r="A237" s="1" t="n">
        <v>-23.47472</v>
      </c>
      <c r="B237" s="1" t="n">
        <v>-65.3794</v>
      </c>
      <c r="C237" s="2" t="n">
        <v>2772</v>
      </c>
      <c r="D237" s="2" t="n">
        <v>8</v>
      </c>
      <c r="E237" s="2" t="n">
        <v>330</v>
      </c>
      <c r="F237" s="2" t="s">
        <v>211</v>
      </c>
    </row>
    <row r="238" customFormat="false" ht="13.2" hidden="false" customHeight="false" outlineLevel="0" collapsed="false">
      <c r="A238" s="1" t="n">
        <v>-23.47708</v>
      </c>
      <c r="B238" s="1" t="n">
        <v>-65.37851</v>
      </c>
      <c r="C238" s="2" t="n">
        <v>2805</v>
      </c>
      <c r="D238" s="2" t="n">
        <v>7</v>
      </c>
      <c r="E238" s="2" t="n">
        <v>260</v>
      </c>
      <c r="F238" s="2" t="s">
        <v>217</v>
      </c>
    </row>
    <row r="239" customFormat="false" ht="13.2" hidden="false" customHeight="false" outlineLevel="0" collapsed="false">
      <c r="A239" s="1" t="n">
        <v>-23.47554</v>
      </c>
      <c r="B239" s="1" t="n">
        <v>-65.37791</v>
      </c>
      <c r="C239" s="2" t="n">
        <v>2774</v>
      </c>
      <c r="D239" s="2" t="n">
        <v>12</v>
      </c>
      <c r="E239" s="2" t="n">
        <v>300</v>
      </c>
      <c r="F239" s="2" t="s">
        <v>218</v>
      </c>
    </row>
    <row r="240" customFormat="false" ht="13.2" hidden="false" customHeight="false" outlineLevel="0" collapsed="false">
      <c r="A240" s="1" t="n">
        <v>-23.47531</v>
      </c>
      <c r="B240" s="1" t="n">
        <v>-65.38109</v>
      </c>
      <c r="C240" s="2" t="n">
        <v>2790</v>
      </c>
      <c r="D240" s="2" t="n">
        <v>10</v>
      </c>
      <c r="E240" s="2" t="n">
        <v>280</v>
      </c>
      <c r="F240" s="2" t="s">
        <v>219</v>
      </c>
    </row>
    <row r="241" customFormat="false" ht="13.2" hidden="false" customHeight="false" outlineLevel="0" collapsed="false">
      <c r="A241" s="1" t="n">
        <v>-23.47468</v>
      </c>
      <c r="B241" s="1" t="n">
        <v>-65.38282</v>
      </c>
      <c r="C241" s="2" t="n">
        <v>2791</v>
      </c>
      <c r="D241" s="2" t="n">
        <v>8</v>
      </c>
      <c r="E241" s="2" t="n">
        <v>5</v>
      </c>
      <c r="F241" s="2" t="s">
        <v>220</v>
      </c>
    </row>
    <row r="242" customFormat="false" ht="13.2" hidden="false" customHeight="false" outlineLevel="0" collapsed="false">
      <c r="A242" s="1" t="n">
        <v>-23.42412</v>
      </c>
      <c r="B242" s="1" t="n">
        <v>-65.33996</v>
      </c>
      <c r="C242" s="2" t="n">
        <v>2790</v>
      </c>
      <c r="D242" s="2" t="n">
        <v>52</v>
      </c>
      <c r="E242" s="2" t="n">
        <v>290</v>
      </c>
      <c r="F242" s="2" t="s">
        <v>221</v>
      </c>
    </row>
    <row r="243" customFormat="false" ht="13.2" hidden="false" customHeight="false" outlineLevel="0" collapsed="false">
      <c r="A243" s="1" t="n">
        <v>-23.42451</v>
      </c>
      <c r="B243" s="1" t="n">
        <v>-65.33922</v>
      </c>
      <c r="C243" s="2" t="n">
        <v>2795</v>
      </c>
      <c r="D243" s="2" t="n">
        <v>4</v>
      </c>
      <c r="E243" s="2" t="n">
        <v>220</v>
      </c>
      <c r="F243" s="2" t="s">
        <v>222</v>
      </c>
    </row>
    <row r="244" customFormat="false" ht="13.2" hidden="false" customHeight="false" outlineLevel="0" collapsed="false">
      <c r="A244" s="1" t="n">
        <v>-23.42325</v>
      </c>
      <c r="B244" s="1" t="n">
        <v>-65.34372</v>
      </c>
      <c r="C244" s="2" t="n">
        <v>2795</v>
      </c>
      <c r="D244" s="2" t="n">
        <v>24</v>
      </c>
      <c r="E244" s="2" t="n">
        <v>240</v>
      </c>
      <c r="F244" s="2" t="s">
        <v>223</v>
      </c>
    </row>
    <row r="245" customFormat="false" ht="13.2" hidden="false" customHeight="false" outlineLevel="0" collapsed="false">
      <c r="A245" s="1" t="n">
        <v>-23.4237</v>
      </c>
      <c r="B245" s="1" t="n">
        <v>-65.34263</v>
      </c>
      <c r="C245" s="2" t="n">
        <v>2791</v>
      </c>
      <c r="D245" s="2" t="n">
        <v>48</v>
      </c>
      <c r="E245" s="2" t="n">
        <v>266</v>
      </c>
      <c r="F245" s="2" t="s">
        <v>224</v>
      </c>
    </row>
    <row r="246" customFormat="false" ht="13.2" hidden="false" customHeight="false" outlineLevel="0" collapsed="false">
      <c r="A246" s="1" t="n">
        <v>-23.42383</v>
      </c>
      <c r="B246" s="1" t="n">
        <v>-65.34237</v>
      </c>
      <c r="C246" s="2" t="n">
        <v>2791</v>
      </c>
      <c r="D246" s="2" t="n">
        <v>15</v>
      </c>
      <c r="E246" s="2" t="n">
        <v>227</v>
      </c>
      <c r="F246" s="2" t="s">
        <v>225</v>
      </c>
    </row>
    <row r="247" customFormat="false" ht="13.2" hidden="false" customHeight="false" outlineLevel="0" collapsed="false">
      <c r="A247" s="1" t="n">
        <v>-23.42378</v>
      </c>
      <c r="B247" s="1" t="n">
        <v>-65.34098</v>
      </c>
      <c r="C247" s="2" t="n">
        <v>2790</v>
      </c>
      <c r="D247" s="2" t="n">
        <v>50</v>
      </c>
      <c r="E247" s="2" t="n">
        <v>285</v>
      </c>
      <c r="F247" s="2" t="s">
        <v>226</v>
      </c>
    </row>
    <row r="248" customFormat="false" ht="13.2" hidden="false" customHeight="false" outlineLevel="0" collapsed="false">
      <c r="A248" s="1" t="n">
        <v>-23.42919</v>
      </c>
      <c r="B248" s="1" t="n">
        <v>-65.33787</v>
      </c>
      <c r="C248" s="2" t="n">
        <v>2806</v>
      </c>
      <c r="D248" s="2" t="n">
        <v>5</v>
      </c>
      <c r="E248" s="2" t="n">
        <v>310</v>
      </c>
      <c r="F248" s="2" t="s">
        <v>227</v>
      </c>
    </row>
    <row r="249" customFormat="false" ht="13.2" hidden="false" customHeight="false" outlineLevel="0" collapsed="false">
      <c r="A249" s="1" t="n">
        <v>-23.42933</v>
      </c>
      <c r="B249" s="1" t="n">
        <v>-65.3378</v>
      </c>
      <c r="C249" s="2" t="n">
        <v>2809</v>
      </c>
      <c r="D249" s="2" t="n">
        <v>6</v>
      </c>
      <c r="E249" s="2" t="n">
        <v>285</v>
      </c>
      <c r="F249" s="2" t="s">
        <v>228</v>
      </c>
    </row>
    <row r="250" customFormat="false" ht="13.2" hidden="false" customHeight="false" outlineLevel="0" collapsed="false">
      <c r="A250" s="1" t="n">
        <v>-23.42968</v>
      </c>
      <c r="B250" s="1" t="n">
        <v>-65.33805</v>
      </c>
      <c r="C250" s="2" t="n">
        <v>2800</v>
      </c>
      <c r="D250" s="2" t="n">
        <v>11</v>
      </c>
      <c r="E250" s="2" t="n">
        <v>300</v>
      </c>
      <c r="F250" s="2" t="s">
        <v>229</v>
      </c>
    </row>
    <row r="251" customFormat="false" ht="13.2" hidden="false" customHeight="false" outlineLevel="0" collapsed="false">
      <c r="A251" s="1" t="n">
        <v>-23.43031</v>
      </c>
      <c r="B251" s="1" t="n">
        <v>-65.33883</v>
      </c>
      <c r="C251" s="2" t="n">
        <v>2804</v>
      </c>
      <c r="D251" s="2" t="n">
        <v>5</v>
      </c>
      <c r="E251" s="2" t="n">
        <v>340</v>
      </c>
      <c r="F251" s="2" t="s">
        <v>230</v>
      </c>
    </row>
    <row r="252" customFormat="false" ht="13.2" hidden="false" customHeight="false" outlineLevel="0" collapsed="false">
      <c r="A252" s="1" t="n">
        <v>-23.43044</v>
      </c>
      <c r="B252" s="1" t="n">
        <v>-65.33946</v>
      </c>
      <c r="C252" s="2" t="n">
        <v>2763</v>
      </c>
      <c r="D252" s="2" t="n">
        <v>12</v>
      </c>
      <c r="E252" s="2" t="n">
        <v>260</v>
      </c>
      <c r="F252" s="2" t="s">
        <v>231</v>
      </c>
    </row>
    <row r="253" customFormat="false" ht="13.2" hidden="false" customHeight="false" outlineLevel="0" collapsed="false">
      <c r="A253" s="1" t="n">
        <v>-23.42983</v>
      </c>
      <c r="B253" s="1" t="n">
        <v>-65.34039</v>
      </c>
      <c r="C253" s="2" t="n">
        <v>2763</v>
      </c>
      <c r="D253" s="2" t="n">
        <v>6</v>
      </c>
      <c r="E253" s="2" t="n">
        <v>265</v>
      </c>
      <c r="F253" s="2" t="s">
        <v>232</v>
      </c>
    </row>
    <row r="254" customFormat="false" ht="13.2" hidden="false" customHeight="false" outlineLevel="0" collapsed="false">
      <c r="A254" s="1" t="n">
        <v>-23.42871</v>
      </c>
      <c r="B254" s="1" t="n">
        <v>-65.34252</v>
      </c>
      <c r="C254" s="2" t="n">
        <v>2760</v>
      </c>
      <c r="D254" s="2" t="n">
        <v>4</v>
      </c>
      <c r="E254" s="2" t="n">
        <v>334</v>
      </c>
      <c r="F254" s="2" t="s">
        <v>233</v>
      </c>
    </row>
    <row r="255" customFormat="false" ht="13.2" hidden="false" customHeight="false" outlineLevel="0" collapsed="false">
      <c r="A255" s="1" t="n">
        <v>-23.46597</v>
      </c>
      <c r="B255" s="1" t="n">
        <v>-65.37409</v>
      </c>
      <c r="C255" s="2" t="n">
        <v>2844</v>
      </c>
      <c r="D255" s="2" t="n">
        <v>14</v>
      </c>
      <c r="E255" s="2" t="n">
        <v>280</v>
      </c>
      <c r="F255" s="2" t="s">
        <v>234</v>
      </c>
    </row>
    <row r="256" customFormat="false" ht="13.2" hidden="false" customHeight="false" outlineLevel="0" collapsed="false">
      <c r="A256" s="1" t="n">
        <v>-23.46518</v>
      </c>
      <c r="B256" s="1" t="n">
        <v>-65.37567</v>
      </c>
      <c r="C256" s="2" t="n">
        <v>2847</v>
      </c>
      <c r="D256" s="2" t="n">
        <v>10</v>
      </c>
      <c r="E256" s="2" t="n">
        <v>250</v>
      </c>
      <c r="F256" s="2" t="s">
        <v>235</v>
      </c>
    </row>
    <row r="257" customFormat="false" ht="13.2" hidden="false" customHeight="false" outlineLevel="0" collapsed="false">
      <c r="A257" s="1" t="n">
        <v>-23.46683</v>
      </c>
      <c r="B257" s="1" t="n">
        <v>-65.36714</v>
      </c>
      <c r="C257" s="2" t="n">
        <v>2711</v>
      </c>
      <c r="D257" s="2" t="n">
        <v>5</v>
      </c>
      <c r="E257" s="2" t="n">
        <v>110</v>
      </c>
      <c r="F257" s="2" t="s">
        <v>236</v>
      </c>
    </row>
    <row r="258" customFormat="false" ht="13.2" hidden="false" customHeight="false" outlineLevel="0" collapsed="false">
      <c r="A258" s="1" t="n">
        <v>-23.46647</v>
      </c>
      <c r="B258" s="1" t="n">
        <v>-65.36929</v>
      </c>
      <c r="C258" s="2" t="n">
        <v>2712</v>
      </c>
      <c r="D258" s="2" t="n">
        <v>46</v>
      </c>
      <c r="E258" s="2" t="n">
        <v>294</v>
      </c>
      <c r="F258" s="2" t="s">
        <v>237</v>
      </c>
    </row>
    <row r="259" customFormat="false" ht="13.2" hidden="false" customHeight="false" outlineLevel="0" collapsed="false">
      <c r="A259" s="1" t="n">
        <v>-23.46617</v>
      </c>
      <c r="B259" s="1" t="n">
        <v>-65.37014</v>
      </c>
      <c r="C259" s="2" t="n">
        <v>2711</v>
      </c>
      <c r="D259" s="2" t="n">
        <v>44</v>
      </c>
      <c r="E259" s="2" t="n">
        <v>295</v>
      </c>
      <c r="F259" s="2" t="s">
        <v>238</v>
      </c>
    </row>
    <row r="260" customFormat="false" ht="13.2" hidden="false" customHeight="false" outlineLevel="0" collapsed="false">
      <c r="A260" s="1" t="n">
        <v>-23.46525</v>
      </c>
      <c r="B260" s="1" t="n">
        <v>-65.37174</v>
      </c>
      <c r="C260" s="2" t="n">
        <v>2741</v>
      </c>
      <c r="D260" s="2" t="n">
        <v>45</v>
      </c>
      <c r="E260" s="2" t="n">
        <v>295</v>
      </c>
      <c r="F260" s="2" t="s">
        <v>239</v>
      </c>
    </row>
    <row r="261" customFormat="false" ht="13.2" hidden="false" customHeight="false" outlineLevel="0" collapsed="false">
      <c r="A261" s="1" t="n">
        <v>-23.46473</v>
      </c>
      <c r="B261" s="1" t="n">
        <v>-65.37244</v>
      </c>
      <c r="C261" s="2" t="n">
        <v>2740</v>
      </c>
      <c r="D261" s="2" t="n">
        <v>42</v>
      </c>
      <c r="E261" s="2" t="n">
        <v>297</v>
      </c>
      <c r="F261" s="2" t="s">
        <v>240</v>
      </c>
    </row>
    <row r="262" customFormat="false" ht="13.2" hidden="false" customHeight="false" outlineLevel="0" collapsed="false">
      <c r="A262" s="1" t="n">
        <v>-23.46465</v>
      </c>
      <c r="B262" s="1" t="n">
        <v>-65.373</v>
      </c>
      <c r="C262" s="2" t="n">
        <v>2735</v>
      </c>
      <c r="D262" s="2" t="n">
        <v>28</v>
      </c>
      <c r="E262" s="2" t="n">
        <v>280</v>
      </c>
      <c r="F262" s="2" t="s">
        <v>241</v>
      </c>
    </row>
    <row r="263" customFormat="false" ht="13.2" hidden="false" customHeight="false" outlineLevel="0" collapsed="false">
      <c r="A263" s="1" t="n">
        <v>-23.46574</v>
      </c>
      <c r="B263" s="1" t="n">
        <v>-65.37313</v>
      </c>
      <c r="C263" s="2" t="n">
        <v>2779</v>
      </c>
      <c r="D263" s="2" t="n">
        <v>54</v>
      </c>
      <c r="E263" s="2" t="n">
        <v>300</v>
      </c>
      <c r="F263" s="2" t="s">
        <v>242</v>
      </c>
    </row>
    <row r="264" customFormat="false" ht="13.2" hidden="false" customHeight="false" outlineLevel="0" collapsed="false">
      <c r="A264" s="1" t="n">
        <v>-23.4659</v>
      </c>
      <c r="B264" s="1" t="n">
        <v>-65.37355</v>
      </c>
      <c r="C264" s="2" t="n">
        <v>2801</v>
      </c>
      <c r="D264" s="2" t="n">
        <v>10</v>
      </c>
      <c r="E264" s="2" t="n">
        <v>220</v>
      </c>
      <c r="F264" s="2" t="s">
        <v>243</v>
      </c>
    </row>
    <row r="265" customFormat="false" ht="13.2" hidden="false" customHeight="false" outlineLevel="0" collapsed="false">
      <c r="A265" s="1" t="n">
        <v>-23.46629</v>
      </c>
      <c r="B265" s="1" t="n">
        <v>-65.37436</v>
      </c>
      <c r="C265" s="2" t="n">
        <v>2803</v>
      </c>
      <c r="D265" s="2" t="n">
        <v>13</v>
      </c>
      <c r="E265" s="2" t="n">
        <v>300</v>
      </c>
      <c r="F265" s="2" t="s">
        <v>244</v>
      </c>
    </row>
    <row r="266" customFormat="false" ht="13.2" hidden="false" customHeight="false" outlineLevel="0" collapsed="false">
      <c r="A266" s="1" t="n">
        <v>-23.46484</v>
      </c>
      <c r="B266" s="1" t="n">
        <v>-65.37882</v>
      </c>
      <c r="C266" s="2" t="n">
        <v>2902</v>
      </c>
      <c r="D266" s="2" t="n">
        <v>20</v>
      </c>
      <c r="E266" s="2" t="n">
        <v>250</v>
      </c>
      <c r="F266" s="2" t="s">
        <v>245</v>
      </c>
    </row>
    <row r="267" customFormat="false" ht="13.2" hidden="false" customHeight="false" outlineLevel="0" collapsed="false">
      <c r="A267" s="1" t="n">
        <v>-23.46493</v>
      </c>
      <c r="B267" s="1" t="n">
        <v>-65.37945</v>
      </c>
      <c r="C267" s="2" t="n">
        <v>2942</v>
      </c>
      <c r="D267" s="2" t="n">
        <v>37</v>
      </c>
      <c r="E267" s="2" t="n">
        <v>279</v>
      </c>
      <c r="F267" s="2" t="s">
        <v>246</v>
      </c>
    </row>
    <row r="268" customFormat="false" ht="13.2" hidden="false" customHeight="false" outlineLevel="0" collapsed="false">
      <c r="A268" s="1" t="n">
        <v>-23.46405</v>
      </c>
      <c r="B268" s="1" t="n">
        <v>-65.37937</v>
      </c>
      <c r="C268" s="2" t="n">
        <v>2941</v>
      </c>
      <c r="D268" s="2" t="n">
        <v>20</v>
      </c>
      <c r="E268" s="2" t="n">
        <v>279</v>
      </c>
      <c r="F268" s="2" t="s">
        <v>247</v>
      </c>
    </row>
    <row r="269" customFormat="false" ht="13.2" hidden="false" customHeight="false" outlineLevel="0" collapsed="false">
      <c r="A269" s="1" t="n">
        <v>-23.46326</v>
      </c>
      <c r="B269" s="1" t="n">
        <v>-65.3775</v>
      </c>
      <c r="C269" s="2" t="n">
        <v>2936</v>
      </c>
      <c r="D269" s="2" t="n">
        <v>8</v>
      </c>
      <c r="E269" s="2" t="n">
        <v>295</v>
      </c>
      <c r="F269" s="2" t="s">
        <v>248</v>
      </c>
    </row>
    <row r="270" customFormat="false" ht="13.2" hidden="false" customHeight="false" outlineLevel="0" collapsed="false">
      <c r="A270" s="1" t="n">
        <v>-23.46168</v>
      </c>
      <c r="B270" s="1" t="n">
        <v>-65.37906</v>
      </c>
      <c r="C270" s="2" t="n">
        <v>2846</v>
      </c>
      <c r="D270" s="2" t="n">
        <v>15</v>
      </c>
      <c r="E270" s="2" t="n">
        <v>302</v>
      </c>
      <c r="F270" s="2" t="s">
        <v>125</v>
      </c>
    </row>
    <row r="271" customFormat="false" ht="13.2" hidden="false" customHeight="false" outlineLevel="0" collapsed="false">
      <c r="A271" s="1" t="n">
        <v>-23.46152</v>
      </c>
      <c r="B271" s="1" t="n">
        <v>-65.38017</v>
      </c>
      <c r="C271" s="2" t="n">
        <v>2855</v>
      </c>
      <c r="D271" s="2" t="n">
        <v>18</v>
      </c>
      <c r="E271" s="2" t="n">
        <v>275</v>
      </c>
      <c r="F271" s="2" t="s">
        <v>249</v>
      </c>
    </row>
    <row r="272" customFormat="false" ht="13.2" hidden="false" customHeight="false" outlineLevel="0" collapsed="false">
      <c r="A272" s="1" t="n">
        <v>-23.46116</v>
      </c>
      <c r="B272" s="1" t="n">
        <v>-65.38074</v>
      </c>
      <c r="C272" s="2" t="n">
        <v>2856</v>
      </c>
      <c r="D272" s="2" t="n">
        <v>20</v>
      </c>
      <c r="E272" s="2" t="n">
        <v>317</v>
      </c>
      <c r="F272" s="2" t="s">
        <v>250</v>
      </c>
    </row>
    <row r="273" customFormat="false" ht="13.2" hidden="false" customHeight="false" outlineLevel="0" collapsed="false">
      <c r="A273" s="1" t="n">
        <v>-23.4619</v>
      </c>
      <c r="B273" s="1" t="n">
        <v>-65.38209</v>
      </c>
      <c r="C273" s="2" t="n">
        <v>2855</v>
      </c>
      <c r="D273" s="2" t="n">
        <v>27</v>
      </c>
      <c r="E273" s="2" t="n">
        <v>255</v>
      </c>
      <c r="F273" s="2" t="s">
        <v>251</v>
      </c>
    </row>
    <row r="274" customFormat="false" ht="13.2" hidden="false" customHeight="false" outlineLevel="0" collapsed="false">
      <c r="A274" s="1" t="n">
        <v>-23.46035</v>
      </c>
      <c r="B274" s="1" t="n">
        <v>-65.38109</v>
      </c>
      <c r="C274" s="2" t="n">
        <v>2859</v>
      </c>
      <c r="D274" s="2" t="n">
        <v>14</v>
      </c>
      <c r="E274" s="2" t="n">
        <v>330</v>
      </c>
      <c r="F274" s="2" t="s">
        <v>125</v>
      </c>
    </row>
    <row r="275" customFormat="false" ht="13.2" hidden="false" customHeight="false" outlineLevel="0" collapsed="false">
      <c r="A275" s="1" t="n">
        <v>-23.45956</v>
      </c>
      <c r="B275" s="1" t="n">
        <v>-65.38161</v>
      </c>
      <c r="C275" s="2" t="n">
        <v>2862</v>
      </c>
      <c r="D275" s="2" t="n">
        <v>22</v>
      </c>
      <c r="E275" s="2" t="n">
        <v>265</v>
      </c>
      <c r="F275" s="2" t="s">
        <v>125</v>
      </c>
    </row>
    <row r="276" customFormat="false" ht="13.2" hidden="false" customHeight="false" outlineLevel="0" collapsed="false">
      <c r="A276" s="1" t="n">
        <v>-23.45909</v>
      </c>
      <c r="B276" s="1" t="n">
        <v>-65.38243</v>
      </c>
      <c r="C276" s="2" t="n">
        <v>2860</v>
      </c>
      <c r="D276" s="2" t="n">
        <v>10</v>
      </c>
      <c r="E276" s="2" t="n">
        <v>315</v>
      </c>
      <c r="F276" s="2" t="s">
        <v>125</v>
      </c>
    </row>
    <row r="277" customFormat="false" ht="13.2" hidden="false" customHeight="false" outlineLevel="0" collapsed="false">
      <c r="A277" s="1" t="n">
        <v>-23.46312</v>
      </c>
      <c r="B277" s="1" t="n">
        <v>-65.37615</v>
      </c>
      <c r="C277" s="2" t="n">
        <v>2860</v>
      </c>
      <c r="D277" s="2" t="n">
        <v>16</v>
      </c>
      <c r="E277" s="2" t="n">
        <v>240</v>
      </c>
      <c r="F277" s="2" t="s">
        <v>125</v>
      </c>
    </row>
    <row r="278" customFormat="false" ht="13.2" hidden="false" customHeight="false" outlineLevel="0" collapsed="false">
      <c r="A278" s="1" t="n">
        <v>-23.48545</v>
      </c>
      <c r="B278" s="1" t="n">
        <v>-65.38494</v>
      </c>
      <c r="C278" s="2" t="n">
        <v>2828</v>
      </c>
      <c r="D278" s="2" t="n">
        <v>10</v>
      </c>
      <c r="E278" s="2" t="n">
        <v>290</v>
      </c>
      <c r="F278" s="2" t="s">
        <v>252</v>
      </c>
    </row>
    <row r="279" customFormat="false" ht="13.2" hidden="false" customHeight="false" outlineLevel="0" collapsed="false">
      <c r="A279" s="1" t="n">
        <v>-23.4854</v>
      </c>
      <c r="B279" s="1" t="n">
        <v>-65.37519</v>
      </c>
      <c r="C279" s="2" t="n">
        <v>2704</v>
      </c>
      <c r="D279" s="2" t="n">
        <v>34</v>
      </c>
      <c r="E279" s="2" t="n">
        <v>265</v>
      </c>
      <c r="F279" s="2" t="s">
        <v>253</v>
      </c>
    </row>
    <row r="280" customFormat="false" ht="13.2" hidden="false" customHeight="false" outlineLevel="0" collapsed="false">
      <c r="A280" s="1" t="n">
        <v>-23.48402</v>
      </c>
      <c r="B280" s="1" t="n">
        <v>-65.37609</v>
      </c>
      <c r="C280" s="2" t="n">
        <v>2705</v>
      </c>
      <c r="D280" s="2" t="n">
        <v>40</v>
      </c>
      <c r="E280" s="2" t="n">
        <v>300</v>
      </c>
      <c r="F280" s="2" t="s">
        <v>254</v>
      </c>
    </row>
    <row r="281" customFormat="false" ht="13.2" hidden="false" customHeight="false" outlineLevel="0" collapsed="false">
      <c r="A281" s="1" t="n">
        <v>-23.47969</v>
      </c>
      <c r="B281" s="1" t="n">
        <v>-65.3831</v>
      </c>
      <c r="C281" s="2" t="n">
        <v>2704</v>
      </c>
      <c r="D281" s="2" t="n">
        <v>38</v>
      </c>
      <c r="E281" s="2" t="n">
        <v>298</v>
      </c>
      <c r="F281" s="2" t="s">
        <v>255</v>
      </c>
    </row>
    <row r="282" customFormat="false" ht="13.2" hidden="false" customHeight="false" outlineLevel="0" collapsed="false">
      <c r="A282" s="1" t="n">
        <v>-23.48336</v>
      </c>
      <c r="B282" s="1" t="n">
        <v>-65.37802</v>
      </c>
      <c r="C282" s="2" t="n">
        <v>2705</v>
      </c>
      <c r="D282" s="2" t="n">
        <v>25</v>
      </c>
      <c r="E282" s="2" t="n">
        <v>309</v>
      </c>
      <c r="F282" s="2" t="s">
        <v>169</v>
      </c>
    </row>
    <row r="283" customFormat="false" ht="13.2" hidden="false" customHeight="false" outlineLevel="0" collapsed="false">
      <c r="A283" s="1" t="n">
        <v>-23.48303</v>
      </c>
      <c r="B283" s="1" t="n">
        <v>-65.37833</v>
      </c>
      <c r="C283" s="2" t="n">
        <v>2716</v>
      </c>
      <c r="D283" s="2" t="n">
        <v>15</v>
      </c>
      <c r="E283" s="2" t="n">
        <v>285</v>
      </c>
      <c r="F283" s="2" t="s">
        <v>256</v>
      </c>
    </row>
    <row r="284" customFormat="false" ht="13.2" hidden="false" customHeight="false" outlineLevel="0" collapsed="false">
      <c r="A284" s="1" t="n">
        <v>-23.48325</v>
      </c>
      <c r="B284" s="1" t="n">
        <v>-65.37879</v>
      </c>
      <c r="C284" s="2" t="n">
        <v>2717</v>
      </c>
      <c r="D284" s="2" t="n">
        <v>20</v>
      </c>
      <c r="E284" s="2" t="n">
        <v>340</v>
      </c>
      <c r="F284" s="2" t="s">
        <v>257</v>
      </c>
    </row>
    <row r="285" customFormat="false" ht="13.2" hidden="false" customHeight="false" outlineLevel="0" collapsed="false">
      <c r="A285" s="1" t="n">
        <v>-23.48339</v>
      </c>
      <c r="B285" s="1" t="n">
        <v>-65.37941</v>
      </c>
      <c r="C285" s="2" t="n">
        <v>2720</v>
      </c>
      <c r="D285" s="2" t="n">
        <v>52</v>
      </c>
      <c r="E285" s="2" t="n">
        <v>90</v>
      </c>
      <c r="F285" s="2" t="s">
        <v>258</v>
      </c>
    </row>
    <row r="286" customFormat="false" ht="13.2" hidden="false" customHeight="false" outlineLevel="0" collapsed="false">
      <c r="A286" s="1" t="n">
        <v>-23.48392</v>
      </c>
      <c r="B286" s="1" t="n">
        <v>-65.37958</v>
      </c>
      <c r="C286" s="2" t="n">
        <v>2721</v>
      </c>
      <c r="D286" s="2" t="n">
        <v>63</v>
      </c>
      <c r="E286" s="2" t="n">
        <v>260</v>
      </c>
      <c r="F286" s="2" t="s">
        <v>259</v>
      </c>
    </row>
    <row r="287" customFormat="false" ht="13.2" hidden="false" customHeight="false" outlineLevel="0" collapsed="false">
      <c r="A287" s="1" t="n">
        <v>-23.48469</v>
      </c>
      <c r="B287" s="1" t="n">
        <v>-65.38282</v>
      </c>
      <c r="C287" s="2" t="n">
        <v>2824</v>
      </c>
      <c r="D287" s="2" t="n">
        <v>28</v>
      </c>
      <c r="E287" s="2" t="n">
        <v>285</v>
      </c>
      <c r="F287" s="2" t="s">
        <v>260</v>
      </c>
    </row>
    <row r="288" customFormat="false" ht="13.2" hidden="false" customHeight="false" outlineLevel="0" collapsed="false">
      <c r="A288" s="1" t="n">
        <v>-23.48552</v>
      </c>
      <c r="B288" s="1" t="n">
        <v>-65.3854</v>
      </c>
      <c r="C288" s="2" t="n">
        <v>2892</v>
      </c>
      <c r="D288" s="2" t="n">
        <v>28</v>
      </c>
      <c r="E288" s="2" t="n">
        <v>250</v>
      </c>
      <c r="F288" s="2" t="s">
        <v>261</v>
      </c>
    </row>
    <row r="289" customFormat="false" ht="13.2" hidden="false" customHeight="false" outlineLevel="0" collapsed="false">
      <c r="A289" s="1" t="n">
        <v>-23.48567</v>
      </c>
      <c r="B289" s="1" t="n">
        <v>-65.38547</v>
      </c>
      <c r="C289" s="2" t="n">
        <v>2958</v>
      </c>
      <c r="D289" s="2" t="n">
        <v>45</v>
      </c>
      <c r="E289" s="2" t="n">
        <v>278</v>
      </c>
      <c r="F289" s="2" t="s">
        <v>262</v>
      </c>
    </row>
    <row r="290" customFormat="false" ht="13.2" hidden="false" customHeight="false" outlineLevel="0" collapsed="false">
      <c r="A290" s="1" t="n">
        <v>-23.48575</v>
      </c>
      <c r="B290" s="1" t="n">
        <v>-65.38614</v>
      </c>
      <c r="C290" s="2" t="n">
        <v>2972</v>
      </c>
      <c r="D290" s="2" t="n">
        <v>28</v>
      </c>
      <c r="E290" s="2" t="n">
        <v>285</v>
      </c>
      <c r="F290" s="2" t="s">
        <v>263</v>
      </c>
    </row>
    <row r="291" customFormat="false" ht="13.2" hidden="false" customHeight="false" outlineLevel="0" collapsed="false">
      <c r="A291" s="1" t="n">
        <v>-23.48645</v>
      </c>
      <c r="B291" s="1" t="n">
        <v>-65.38538</v>
      </c>
      <c r="C291" s="2" t="n">
        <v>2987</v>
      </c>
      <c r="D291" s="2" t="n">
        <v>36</v>
      </c>
      <c r="E291" s="2" t="n">
        <v>245</v>
      </c>
      <c r="F291" s="2" t="s">
        <v>191</v>
      </c>
    </row>
    <row r="292" customFormat="false" ht="13.2" hidden="false" customHeight="false" outlineLevel="0" collapsed="false">
      <c r="A292" s="1" t="n">
        <v>-23.4859</v>
      </c>
      <c r="B292" s="1" t="n">
        <v>-65.38022</v>
      </c>
      <c r="C292" s="2" t="n">
        <v>2824</v>
      </c>
      <c r="D292" s="2" t="n">
        <v>14</v>
      </c>
      <c r="E292" s="2" t="n">
        <v>54</v>
      </c>
      <c r="F292" s="2" t="s">
        <v>264</v>
      </c>
    </row>
    <row r="293" customFormat="false" ht="13.2" hidden="false" customHeight="false" outlineLevel="0" collapsed="false">
      <c r="A293" s="1" t="n">
        <v>-23.48569</v>
      </c>
      <c r="B293" s="1" t="n">
        <v>-65.38047</v>
      </c>
      <c r="C293" s="2" t="n">
        <v>2819</v>
      </c>
      <c r="D293" s="2" t="n">
        <v>18</v>
      </c>
      <c r="E293" s="2" t="n">
        <v>328</v>
      </c>
      <c r="F293" s="2" t="s">
        <v>265</v>
      </c>
    </row>
    <row r="294" customFormat="false" ht="13.2" hidden="false" customHeight="false" outlineLevel="0" collapsed="false">
      <c r="A294" s="1" t="n">
        <v>-23.48605</v>
      </c>
      <c r="B294" s="1" t="n">
        <v>-65.3825</v>
      </c>
      <c r="C294" s="2" t="n">
        <v>2847</v>
      </c>
      <c r="D294" s="2" t="n">
        <v>25</v>
      </c>
      <c r="E294" s="2" t="n">
        <v>240</v>
      </c>
      <c r="F294" s="2" t="s">
        <v>266</v>
      </c>
    </row>
    <row r="295" customFormat="false" ht="13.2" hidden="false" customHeight="false" outlineLevel="0" collapsed="false">
      <c r="A295" s="1" t="n">
        <v>-23.48676</v>
      </c>
      <c r="B295" s="1" t="n">
        <v>-65.38182</v>
      </c>
      <c r="C295" s="2" t="n">
        <v>2816</v>
      </c>
      <c r="D295" s="2" t="n">
        <v>27</v>
      </c>
      <c r="E295" s="2" t="n">
        <v>235</v>
      </c>
      <c r="F295" s="2" t="s">
        <v>267</v>
      </c>
    </row>
    <row r="296" customFormat="false" ht="13.2" hidden="false" customHeight="false" outlineLevel="0" collapsed="false">
      <c r="A296" s="1" t="n">
        <v>-23.46022</v>
      </c>
      <c r="B296" s="1" t="n">
        <v>-65.34182</v>
      </c>
      <c r="C296" s="2" t="n">
        <v>2732</v>
      </c>
      <c r="D296" s="2" t="n">
        <v>13</v>
      </c>
      <c r="E296" s="2" t="n">
        <v>140</v>
      </c>
      <c r="F296" s="2" t="s">
        <v>268</v>
      </c>
    </row>
    <row r="297" customFormat="false" ht="13.2" hidden="false" customHeight="false" outlineLevel="0" collapsed="false">
      <c r="A297" s="1" t="n">
        <v>-23.4597</v>
      </c>
      <c r="B297" s="1" t="n">
        <v>-65.34257</v>
      </c>
      <c r="C297" s="2" t="n">
        <v>2734</v>
      </c>
      <c r="D297" s="2" t="n">
        <v>2</v>
      </c>
      <c r="E297" s="2" t="n">
        <v>250</v>
      </c>
      <c r="F297" s="2" t="s">
        <v>269</v>
      </c>
    </row>
    <row r="298" customFormat="false" ht="13.2" hidden="false" customHeight="false" outlineLevel="0" collapsed="false">
      <c r="A298" s="1" t="n">
        <v>-23.46034</v>
      </c>
      <c r="B298" s="1" t="n">
        <v>-65.34372</v>
      </c>
      <c r="C298" s="2" t="n">
        <v>2723</v>
      </c>
      <c r="D298" s="2" t="n">
        <v>4</v>
      </c>
      <c r="E298" s="2" t="n">
        <v>286</v>
      </c>
      <c r="F298" s="2" t="s">
        <v>270</v>
      </c>
    </row>
    <row r="299" customFormat="false" ht="13.2" hidden="false" customHeight="false" outlineLevel="0" collapsed="false">
      <c r="A299" s="1" t="n">
        <v>-23.45951</v>
      </c>
      <c r="B299" s="1" t="n">
        <v>-65.3428</v>
      </c>
      <c r="C299" s="2" t="n">
        <v>2725</v>
      </c>
      <c r="D299" s="2" t="n">
        <v>2</v>
      </c>
      <c r="E299" s="2" t="n">
        <v>280</v>
      </c>
      <c r="F299" s="2" t="s">
        <v>269</v>
      </c>
    </row>
    <row r="300" customFormat="false" ht="13.2" hidden="false" customHeight="false" outlineLevel="0" collapsed="false">
      <c r="A300" s="1" t="n">
        <v>-23.46765</v>
      </c>
      <c r="B300" s="1" t="n">
        <v>-65.34392</v>
      </c>
      <c r="C300" s="2" t="n">
        <v>2646</v>
      </c>
      <c r="D300" s="2" t="n">
        <v>55</v>
      </c>
      <c r="E300" s="2" t="n">
        <v>273</v>
      </c>
      <c r="F300" s="2" t="s">
        <v>271</v>
      </c>
    </row>
    <row r="301" customFormat="false" ht="13.2" hidden="false" customHeight="false" outlineLevel="0" collapsed="false">
      <c r="A301" s="1" t="n">
        <v>-23.46781</v>
      </c>
      <c r="B301" s="1" t="n">
        <v>-65.34239</v>
      </c>
      <c r="C301" s="2" t="n">
        <v>2646</v>
      </c>
      <c r="D301" s="2" t="n">
        <v>7</v>
      </c>
      <c r="E301" s="2" t="n">
        <v>327</v>
      </c>
      <c r="F301" s="2" t="s">
        <v>269</v>
      </c>
    </row>
    <row r="302" customFormat="false" ht="13.2" hidden="false" customHeight="false" outlineLevel="0" collapsed="false">
      <c r="A302" s="1" t="n">
        <v>-23.46585</v>
      </c>
      <c r="B302" s="1" t="n">
        <v>-65.33937</v>
      </c>
      <c r="C302" s="2" t="n">
        <v>2689</v>
      </c>
      <c r="D302" s="2" t="n">
        <v>48</v>
      </c>
      <c r="E302" s="2" t="n">
        <v>275</v>
      </c>
      <c r="F302" s="2" t="s">
        <v>272</v>
      </c>
    </row>
    <row r="303" customFormat="false" ht="13.2" hidden="false" customHeight="false" outlineLevel="0" collapsed="false">
      <c r="A303" s="1" t="n">
        <v>-23.46626</v>
      </c>
      <c r="B303" s="1" t="n">
        <v>-65.33879</v>
      </c>
      <c r="C303" s="2" t="n">
        <v>2701</v>
      </c>
      <c r="D303" s="2" t="n">
        <v>7</v>
      </c>
      <c r="E303" s="2" t="n">
        <v>105</v>
      </c>
      <c r="F303" s="2" t="s">
        <v>273</v>
      </c>
    </row>
    <row r="304" customFormat="false" ht="13.2" hidden="false" customHeight="false" outlineLevel="0" collapsed="false">
      <c r="A304" s="1" t="n">
        <v>-23.46781</v>
      </c>
      <c r="B304" s="1" t="n">
        <v>-65.33593</v>
      </c>
      <c r="C304" s="2" t="n">
        <v>2705</v>
      </c>
      <c r="D304" s="2" t="n">
        <v>50</v>
      </c>
      <c r="E304" s="2" t="n">
        <v>274</v>
      </c>
      <c r="F304" s="2" t="s">
        <v>274</v>
      </c>
    </row>
    <row r="305" customFormat="false" ht="13.2" hidden="false" customHeight="false" outlineLevel="0" collapsed="false">
      <c r="A305" s="1" t="n">
        <v>-23.48574</v>
      </c>
      <c r="B305" s="1" t="n">
        <v>-65.35227</v>
      </c>
      <c r="C305" s="2" t="n">
        <v>2699</v>
      </c>
      <c r="D305" s="2" t="n">
        <v>12</v>
      </c>
      <c r="E305" s="2" t="n">
        <v>308</v>
      </c>
      <c r="F305" s="2" t="s">
        <v>275</v>
      </c>
    </row>
    <row r="306" customFormat="false" ht="13.2" hidden="false" customHeight="false" outlineLevel="0" collapsed="false">
      <c r="A306" s="1" t="n">
        <v>-23.49158</v>
      </c>
      <c r="B306" s="1" t="n">
        <v>-65.36325</v>
      </c>
      <c r="C306" s="2" t="n">
        <v>2702</v>
      </c>
      <c r="D306" s="2" t="n">
        <v>44</v>
      </c>
      <c r="E306" s="2" t="n">
        <v>278</v>
      </c>
      <c r="F306" s="2" t="s">
        <v>276</v>
      </c>
    </row>
    <row r="307" customFormat="false" ht="13.2" hidden="false" customHeight="false" outlineLevel="0" collapsed="false">
      <c r="A307" s="1" t="n">
        <v>-23.49078</v>
      </c>
      <c r="B307" s="1" t="n">
        <v>-65.36299</v>
      </c>
      <c r="C307" s="2" t="n">
        <v>2700</v>
      </c>
      <c r="D307" s="2" t="n">
        <v>40</v>
      </c>
      <c r="E307" s="2" t="n">
        <v>280</v>
      </c>
      <c r="F307" s="2" t="s">
        <v>276</v>
      </c>
    </row>
    <row r="308" customFormat="false" ht="13.2" hidden="false" customHeight="false" outlineLevel="0" collapsed="false">
      <c r="A308" s="1" t="n">
        <v>-23.4885</v>
      </c>
      <c r="B308" s="1" t="n">
        <v>-65.36263</v>
      </c>
      <c r="C308" s="2" t="n">
        <v>2691</v>
      </c>
      <c r="D308" s="2" t="n">
        <v>45</v>
      </c>
      <c r="E308" s="2" t="n">
        <v>279</v>
      </c>
      <c r="F308" s="2" t="s">
        <v>277</v>
      </c>
    </row>
    <row r="309" customFormat="false" ht="13.2" hidden="false" customHeight="false" outlineLevel="0" collapsed="false">
      <c r="A309" s="1" t="n">
        <v>-23.4873</v>
      </c>
      <c r="B309" s="1" t="n">
        <v>-65.36086</v>
      </c>
      <c r="C309" s="2" t="n">
        <v>2684</v>
      </c>
      <c r="D309" s="2" t="n">
        <v>38</v>
      </c>
      <c r="E309" s="2" t="n">
        <v>280</v>
      </c>
      <c r="F309" s="2" t="s">
        <v>276</v>
      </c>
    </row>
    <row r="310" customFormat="false" ht="13.2" hidden="false" customHeight="false" outlineLevel="0" collapsed="false">
      <c r="A310" s="1" t="n">
        <v>-23.48707</v>
      </c>
      <c r="B310" s="1" t="n">
        <v>-65.35983</v>
      </c>
      <c r="C310" s="2" t="n">
        <v>2691</v>
      </c>
      <c r="D310" s="2" t="n">
        <v>48</v>
      </c>
      <c r="E310" s="2" t="n">
        <v>260</v>
      </c>
      <c r="F310" s="2" t="s">
        <v>276</v>
      </c>
    </row>
    <row r="311" customFormat="false" ht="13.2" hidden="false" customHeight="false" outlineLevel="0" collapsed="false">
      <c r="A311" s="1" t="n">
        <v>-23.48734</v>
      </c>
      <c r="B311" s="1" t="n">
        <v>-65.35909</v>
      </c>
      <c r="C311" s="2" t="n">
        <v>2696</v>
      </c>
      <c r="D311" s="2" t="n">
        <v>58</v>
      </c>
      <c r="E311" s="2" t="n">
        <v>247</v>
      </c>
      <c r="F311" s="2" t="s">
        <v>276</v>
      </c>
    </row>
    <row r="312" customFormat="false" ht="13.2" hidden="false" customHeight="false" outlineLevel="0" collapsed="false">
      <c r="A312" s="1" t="n">
        <v>-23.48868</v>
      </c>
      <c r="B312" s="1" t="n">
        <v>-65.35793</v>
      </c>
      <c r="C312" s="2" t="n">
        <v>2691</v>
      </c>
      <c r="D312" s="2" t="n">
        <v>41</v>
      </c>
      <c r="E312" s="2" t="n">
        <v>118</v>
      </c>
      <c r="F312" s="2" t="s">
        <v>278</v>
      </c>
    </row>
    <row r="313" customFormat="false" ht="13.2" hidden="false" customHeight="false" outlineLevel="0" collapsed="false">
      <c r="A313" s="1" t="n">
        <v>-23.49041</v>
      </c>
      <c r="B313" s="1" t="n">
        <v>-65.35611</v>
      </c>
      <c r="C313" s="2" t="n">
        <v>2712</v>
      </c>
      <c r="D313" s="2" t="n">
        <v>70</v>
      </c>
      <c r="E313" s="2" t="n">
        <v>120</v>
      </c>
      <c r="F313" s="2" t="s">
        <v>278</v>
      </c>
    </row>
    <row r="314" customFormat="false" ht="13.2" hidden="false" customHeight="false" outlineLevel="0" collapsed="false">
      <c r="A314" s="1" t="n">
        <v>-23.48599</v>
      </c>
      <c r="B314" s="1" t="n">
        <v>-65.35875</v>
      </c>
      <c r="C314" s="2" t="n">
        <v>2712</v>
      </c>
      <c r="D314" s="2" t="n">
        <v>72</v>
      </c>
      <c r="E314" s="2" t="n">
        <v>118</v>
      </c>
      <c r="F314" s="2" t="s">
        <v>278</v>
      </c>
    </row>
    <row r="315" customFormat="false" ht="13.2" hidden="false" customHeight="false" outlineLevel="0" collapsed="false">
      <c r="A315" s="1" t="n">
        <v>-23.48624</v>
      </c>
      <c r="B315" s="1" t="n">
        <v>-65.36056</v>
      </c>
      <c r="C315" s="2" t="n">
        <v>2685</v>
      </c>
      <c r="D315" s="2" t="n">
        <v>42</v>
      </c>
      <c r="E315" s="2" t="n">
        <v>135</v>
      </c>
      <c r="F315" s="2" t="s">
        <v>278</v>
      </c>
    </row>
    <row r="316" customFormat="false" ht="13.2" hidden="false" customHeight="false" outlineLevel="0" collapsed="false">
      <c r="A316" s="1" t="n">
        <v>-23.48516</v>
      </c>
      <c r="B316" s="1" t="n">
        <v>-65.3514</v>
      </c>
      <c r="C316" s="2" t="n">
        <v>2699</v>
      </c>
      <c r="D316" s="2" t="n">
        <v>10</v>
      </c>
      <c r="E316" s="2" t="n">
        <v>290</v>
      </c>
      <c r="F316" s="2" t="s">
        <v>279</v>
      </c>
    </row>
    <row r="317" customFormat="false" ht="13.2" hidden="false" customHeight="false" outlineLevel="0" collapsed="false">
      <c r="A317" s="1" t="n">
        <v>-23.48503</v>
      </c>
      <c r="B317" s="1" t="n">
        <v>-65.35117</v>
      </c>
      <c r="C317" s="2" t="n">
        <v>2700</v>
      </c>
      <c r="D317" s="2" t="n">
        <v>10</v>
      </c>
      <c r="E317" s="2" t="n">
        <v>247</v>
      </c>
      <c r="F317" s="2" t="s">
        <v>280</v>
      </c>
    </row>
    <row r="318" customFormat="false" ht="13.2" hidden="false" customHeight="false" outlineLevel="0" collapsed="false">
      <c r="A318" s="1" t="n">
        <v>-23.4865</v>
      </c>
      <c r="B318" s="1" t="n">
        <v>-65.35046</v>
      </c>
      <c r="C318" s="2" t="n">
        <v>2758</v>
      </c>
      <c r="D318" s="2" t="n">
        <v>28</v>
      </c>
      <c r="E318" s="2" t="n">
        <v>160</v>
      </c>
      <c r="F318" s="2" t="s">
        <v>281</v>
      </c>
    </row>
    <row r="319" customFormat="false" ht="13.2" hidden="false" customHeight="false" outlineLevel="0" collapsed="false">
      <c r="A319" s="1" t="n">
        <v>-23.48644</v>
      </c>
      <c r="B319" s="1" t="n">
        <v>-65.35317</v>
      </c>
      <c r="C319" s="2" t="n">
        <v>2773</v>
      </c>
      <c r="D319" s="2" t="n">
        <v>56</v>
      </c>
      <c r="E319" s="2" t="n">
        <v>292</v>
      </c>
      <c r="F319" s="2" t="s">
        <v>278</v>
      </c>
    </row>
    <row r="320" customFormat="false" ht="13.2" hidden="false" customHeight="false" outlineLevel="0" collapsed="false">
      <c r="A320" s="1" t="n">
        <v>-23.44883</v>
      </c>
      <c r="B320" s="1" t="n">
        <v>-65.36472</v>
      </c>
      <c r="C320" s="2" t="n">
        <v>2712</v>
      </c>
      <c r="D320" s="2" t="n">
        <v>16</v>
      </c>
      <c r="E320" s="2" t="n">
        <v>260</v>
      </c>
      <c r="F320" s="2" t="s">
        <v>282</v>
      </c>
    </row>
    <row r="321" customFormat="false" ht="13.2" hidden="false" customHeight="false" outlineLevel="0" collapsed="false">
      <c r="A321" s="1" t="n">
        <v>-23.449365</v>
      </c>
      <c r="B321" s="1" t="n">
        <v>-65.356009</v>
      </c>
      <c r="C321" s="2" t="n">
        <v>2772</v>
      </c>
      <c r="D321" s="2" t="n">
        <v>4</v>
      </c>
      <c r="E321" s="2" t="n">
        <v>143</v>
      </c>
      <c r="F321" s="2" t="s">
        <v>283</v>
      </c>
    </row>
    <row r="322" customFormat="false" ht="13.2" hidden="false" customHeight="false" outlineLevel="0" collapsed="false">
      <c r="A322" s="1" t="n">
        <v>-23.44919</v>
      </c>
      <c r="B322" s="1" t="n">
        <v>-65.35732</v>
      </c>
      <c r="C322" s="2" t="n">
        <v>2764</v>
      </c>
      <c r="D322" s="2" t="n">
        <v>10</v>
      </c>
      <c r="E322" s="2" t="n">
        <v>296</v>
      </c>
      <c r="F322" s="2" t="s">
        <v>284</v>
      </c>
    </row>
    <row r="323" customFormat="false" ht="13.2" hidden="false" customHeight="false" outlineLevel="0" collapsed="false">
      <c r="A323" s="1" t="n">
        <v>-23.44937</v>
      </c>
      <c r="B323" s="1" t="n">
        <v>-65.35803</v>
      </c>
      <c r="C323" s="2" t="n">
        <v>2679</v>
      </c>
      <c r="D323" s="2" t="n">
        <v>10</v>
      </c>
      <c r="E323" s="2" t="n">
        <v>273</v>
      </c>
      <c r="F323" s="2" t="s">
        <v>269</v>
      </c>
    </row>
    <row r="324" customFormat="false" ht="13.2" hidden="false" customHeight="false" outlineLevel="0" collapsed="false">
      <c r="A324" s="1" t="n">
        <v>-23.44865</v>
      </c>
      <c r="B324" s="1" t="n">
        <v>-65.36007</v>
      </c>
      <c r="C324" s="2" t="n">
        <v>2681</v>
      </c>
      <c r="D324" s="2" t="n">
        <v>20</v>
      </c>
      <c r="E324" s="2" t="n">
        <v>283</v>
      </c>
      <c r="F324" s="2" t="s">
        <v>285</v>
      </c>
    </row>
    <row r="325" customFormat="false" ht="13.2" hidden="false" customHeight="false" outlineLevel="0" collapsed="false">
      <c r="A325" s="1" t="n">
        <v>-23.44857</v>
      </c>
      <c r="B325" s="1" t="n">
        <v>-65.36082</v>
      </c>
      <c r="C325" s="2" t="n">
        <v>2708</v>
      </c>
      <c r="D325" s="2" t="n">
        <v>16</v>
      </c>
      <c r="E325" s="2" t="n">
        <v>280</v>
      </c>
      <c r="F325" s="2" t="s">
        <v>286</v>
      </c>
    </row>
    <row r="326" customFormat="false" ht="13.2" hidden="false" customHeight="false" outlineLevel="0" collapsed="false">
      <c r="A326" s="1" t="n">
        <v>-23.44823</v>
      </c>
      <c r="B326" s="1" t="n">
        <v>-65.35873</v>
      </c>
      <c r="C326" s="2" t="n">
        <v>2708</v>
      </c>
      <c r="D326" s="2" t="n">
        <v>15</v>
      </c>
      <c r="E326" s="2" t="n">
        <v>265</v>
      </c>
      <c r="F326" s="2" t="s">
        <v>287</v>
      </c>
    </row>
    <row r="327" customFormat="false" ht="13.2" hidden="false" customHeight="false" outlineLevel="0" collapsed="false">
      <c r="A327" s="1" t="n">
        <v>-23.45061</v>
      </c>
      <c r="B327" s="1" t="n">
        <v>-65.35954</v>
      </c>
      <c r="C327" s="2" t="n">
        <v>2707</v>
      </c>
      <c r="D327" s="2" t="n">
        <v>4</v>
      </c>
      <c r="E327" s="2" t="n">
        <v>94</v>
      </c>
      <c r="F327" s="2" t="s">
        <v>288</v>
      </c>
    </row>
    <row r="328" customFormat="false" ht="13.2" hidden="false" customHeight="false" outlineLevel="0" collapsed="false">
      <c r="A328" s="1" t="n">
        <v>-23.45</v>
      </c>
      <c r="B328" s="1" t="n">
        <v>-65.36666</v>
      </c>
      <c r="C328" s="2" t="n">
        <v>2736</v>
      </c>
      <c r="D328" s="2" t="n">
        <v>9</v>
      </c>
      <c r="E328" s="2" t="n">
        <v>210</v>
      </c>
      <c r="F328" s="2" t="s">
        <v>289</v>
      </c>
    </row>
    <row r="329" customFormat="false" ht="13.2" hidden="false" customHeight="false" outlineLevel="0" collapsed="false">
      <c r="A329" s="1" t="n">
        <v>-23.45324</v>
      </c>
      <c r="B329" s="1" t="n">
        <v>-65.36501</v>
      </c>
      <c r="C329" s="2" t="n">
        <v>2740</v>
      </c>
      <c r="D329" s="2" t="n">
        <v>10</v>
      </c>
      <c r="E329" s="2" t="n">
        <v>305</v>
      </c>
      <c r="F329" s="2" t="s">
        <v>290</v>
      </c>
    </row>
    <row r="330" customFormat="false" ht="13.2" hidden="false" customHeight="false" outlineLevel="0" collapsed="false">
      <c r="A330" s="1" t="n">
        <v>-23.45257</v>
      </c>
      <c r="B330" s="1" t="n">
        <v>-65.37408</v>
      </c>
      <c r="C330" s="2" t="n">
        <v>2829</v>
      </c>
      <c r="D330" s="2" t="n">
        <v>10</v>
      </c>
      <c r="E330" s="2" t="n">
        <v>220</v>
      </c>
      <c r="F330" s="2" t="s">
        <v>291</v>
      </c>
    </row>
    <row r="331" customFormat="false" ht="13.2" hidden="false" customHeight="false" outlineLevel="0" collapsed="false">
      <c r="A331" s="1" t="n">
        <v>-23.4534</v>
      </c>
      <c r="B331" s="1" t="n">
        <v>-65.37972</v>
      </c>
      <c r="C331" s="2" t="n">
        <v>2846</v>
      </c>
      <c r="D331" s="2" t="n">
        <v>11</v>
      </c>
      <c r="E331" s="2" t="n">
        <v>280</v>
      </c>
      <c r="F331" s="2" t="s">
        <v>292</v>
      </c>
    </row>
    <row r="332" customFormat="false" ht="13.2" hidden="false" customHeight="false" outlineLevel="0" collapsed="false">
      <c r="A332" s="1" t="n">
        <v>-23.41762</v>
      </c>
      <c r="B332" s="1" t="n">
        <v>-65.36922</v>
      </c>
      <c r="C332" s="2" t="n">
        <v>2841</v>
      </c>
      <c r="D332" s="2" t="n">
        <v>23</v>
      </c>
      <c r="E332" s="2" t="n">
        <v>295</v>
      </c>
      <c r="F332" s="2" t="s">
        <v>293</v>
      </c>
    </row>
    <row r="333" customFormat="false" ht="13.2" hidden="false" customHeight="false" outlineLevel="0" collapsed="false">
      <c r="A333" s="1" t="n">
        <v>-23.42115</v>
      </c>
      <c r="B333" s="1" t="n">
        <v>-65.35379</v>
      </c>
      <c r="C333" s="2" t="n">
        <v>2854</v>
      </c>
      <c r="D333" s="2" t="n">
        <v>0</v>
      </c>
      <c r="E333" s="2" t="n">
        <v>90</v>
      </c>
      <c r="F333" s="2" t="s">
        <v>294</v>
      </c>
    </row>
    <row r="334" customFormat="false" ht="13.2" hidden="false" customHeight="false" outlineLevel="0" collapsed="false">
      <c r="A334" s="1" t="n">
        <v>-23.42067</v>
      </c>
      <c r="B334" s="1" t="n">
        <v>-65.35979</v>
      </c>
      <c r="C334" s="2" t="n">
        <v>2848</v>
      </c>
      <c r="D334" s="2" t="n">
        <v>5</v>
      </c>
      <c r="E334" s="2" t="n">
        <v>100</v>
      </c>
      <c r="F334" s="2" t="s">
        <v>295</v>
      </c>
    </row>
    <row r="335" customFormat="false" ht="13.2" hidden="false" customHeight="false" outlineLevel="0" collapsed="false">
      <c r="A335" s="1" t="n">
        <v>-23.42265</v>
      </c>
      <c r="B335" s="1" t="n">
        <v>-65.36346</v>
      </c>
      <c r="C335" s="2" t="n">
        <v>2766</v>
      </c>
      <c r="D335" s="2" t="n">
        <v>2</v>
      </c>
      <c r="E335" s="2" t="n">
        <v>135</v>
      </c>
      <c r="F335" s="2" t="s">
        <v>296</v>
      </c>
    </row>
    <row r="336" customFormat="false" ht="13.2" hidden="false" customHeight="false" outlineLevel="0" collapsed="false">
      <c r="A336" s="1" t="n">
        <v>-23.42188</v>
      </c>
      <c r="B336" s="1" t="n">
        <v>-65.36443</v>
      </c>
      <c r="C336" s="2" t="n">
        <v>2769</v>
      </c>
      <c r="D336" s="2" t="n">
        <v>34</v>
      </c>
      <c r="E336" s="2" t="n">
        <v>272</v>
      </c>
      <c r="F336" s="2" t="s">
        <v>297</v>
      </c>
    </row>
    <row r="337" customFormat="false" ht="13.2" hidden="false" customHeight="false" outlineLevel="0" collapsed="false">
      <c r="A337" s="1" t="n">
        <v>-23.42188</v>
      </c>
      <c r="B337" s="1" t="n">
        <v>-65.3659</v>
      </c>
      <c r="C337" s="2" t="n">
        <v>2774</v>
      </c>
      <c r="D337" s="2" t="n">
        <v>25</v>
      </c>
      <c r="E337" s="2" t="n">
        <v>290</v>
      </c>
      <c r="F337" s="2" t="s">
        <v>298</v>
      </c>
    </row>
    <row r="338" customFormat="false" ht="13.2" hidden="false" customHeight="false" outlineLevel="0" collapsed="false">
      <c r="A338" s="1" t="n">
        <v>-23.42107</v>
      </c>
      <c r="B338" s="1" t="n">
        <v>-65.36957</v>
      </c>
      <c r="C338" s="2" t="n">
        <v>2825</v>
      </c>
      <c r="D338" s="2" t="n">
        <v>30</v>
      </c>
      <c r="E338" s="2" t="n">
        <v>283</v>
      </c>
      <c r="F338" s="2" t="s">
        <v>299</v>
      </c>
    </row>
    <row r="339" customFormat="false" ht="13.2" hidden="false" customHeight="false" outlineLevel="0" collapsed="false">
      <c r="A339" s="1" t="n">
        <v>-23.42076</v>
      </c>
      <c r="B339" s="1" t="n">
        <v>-65.36956</v>
      </c>
      <c r="C339" s="2" t="n">
        <v>2826</v>
      </c>
      <c r="D339" s="2" t="n">
        <v>38</v>
      </c>
      <c r="E339" s="2" t="n">
        <v>285</v>
      </c>
      <c r="F339" s="2" t="s">
        <v>300</v>
      </c>
    </row>
    <row r="340" customFormat="false" ht="13.2" hidden="false" customHeight="false" outlineLevel="0" collapsed="false">
      <c r="A340" s="1" t="n">
        <v>-23.41845</v>
      </c>
      <c r="B340" s="1" t="n">
        <v>-65.36926</v>
      </c>
      <c r="C340" s="2" t="n">
        <v>2830</v>
      </c>
      <c r="D340" s="2" t="n">
        <v>43</v>
      </c>
      <c r="E340" s="2" t="n">
        <v>285</v>
      </c>
      <c r="F340" s="2" t="s">
        <v>301</v>
      </c>
    </row>
    <row r="341" customFormat="false" ht="13.2" hidden="false" customHeight="false" outlineLevel="0" collapsed="false">
      <c r="A341" s="1" t="n">
        <v>-23.41796</v>
      </c>
      <c r="B341" s="1" t="n">
        <v>-65.37043</v>
      </c>
      <c r="C341" s="2" t="n">
        <v>2843</v>
      </c>
      <c r="D341" s="2" t="n">
        <v>24</v>
      </c>
      <c r="E341" s="2" t="n">
        <v>260</v>
      </c>
      <c r="F341" s="2" t="s">
        <v>302</v>
      </c>
    </row>
    <row r="342" customFormat="false" ht="13.2" hidden="false" customHeight="false" outlineLevel="0" collapsed="false">
      <c r="A342" s="1" t="n">
        <v>-23.41944</v>
      </c>
      <c r="B342" s="1" t="n">
        <v>-65.3732</v>
      </c>
      <c r="C342" s="2" t="n">
        <v>2844</v>
      </c>
      <c r="D342" s="2" t="n">
        <v>52</v>
      </c>
      <c r="E342" s="2" t="n">
        <v>235</v>
      </c>
      <c r="F342" s="2" t="s">
        <v>303</v>
      </c>
    </row>
    <row r="343" customFormat="false" ht="13.2" hidden="false" customHeight="false" outlineLevel="0" collapsed="false">
      <c r="A343" s="1" t="n">
        <v>-23.41936</v>
      </c>
      <c r="B343" s="1" t="n">
        <v>-65.374</v>
      </c>
      <c r="C343" s="2" t="n">
        <v>2912</v>
      </c>
      <c r="D343" s="2" t="n">
        <v>16</v>
      </c>
      <c r="E343" s="2" t="n">
        <v>227</v>
      </c>
      <c r="F343" s="2" t="s">
        <v>304</v>
      </c>
    </row>
    <row r="344" customFormat="false" ht="13.2" hidden="false" customHeight="false" outlineLevel="0" collapsed="false">
      <c r="A344" s="1" t="n">
        <v>-23.41956</v>
      </c>
      <c r="B344" s="1" t="n">
        <v>-65.37468</v>
      </c>
      <c r="C344" s="2" t="n">
        <v>2912</v>
      </c>
      <c r="D344" s="2" t="n">
        <v>60</v>
      </c>
      <c r="E344" s="2" t="n">
        <v>263</v>
      </c>
      <c r="F344" s="2" t="s">
        <v>305</v>
      </c>
    </row>
    <row r="345" customFormat="false" ht="13.2" hidden="false" customHeight="false" outlineLevel="0" collapsed="false">
      <c r="A345" s="1" t="n">
        <v>-23.42125</v>
      </c>
      <c r="B345" s="1" t="n">
        <v>-65.3777</v>
      </c>
      <c r="C345" s="2" t="n">
        <v>2918</v>
      </c>
      <c r="D345" s="2" t="n">
        <v>29</v>
      </c>
      <c r="E345" s="2" t="n">
        <v>191</v>
      </c>
      <c r="F345" s="2" t="s">
        <v>135</v>
      </c>
    </row>
    <row r="346" customFormat="false" ht="13.2" hidden="false" customHeight="false" outlineLevel="0" collapsed="false">
      <c r="A346" s="1" t="n">
        <v>-23.42209</v>
      </c>
      <c r="B346" s="1" t="n">
        <v>-65.37799</v>
      </c>
      <c r="C346" s="2" t="n">
        <v>2922</v>
      </c>
      <c r="D346" s="2" t="n">
        <v>28</v>
      </c>
      <c r="E346" s="2" t="n">
        <v>176</v>
      </c>
      <c r="F346" s="2" t="s">
        <v>306</v>
      </c>
    </row>
    <row r="347" customFormat="false" ht="13.2" hidden="false" customHeight="false" outlineLevel="0" collapsed="false">
      <c r="A347" s="1" t="n">
        <v>-23.42052</v>
      </c>
      <c r="B347" s="1" t="n">
        <v>-65.37649</v>
      </c>
      <c r="C347" s="2" t="n">
        <v>2903</v>
      </c>
      <c r="D347" s="2" t="n">
        <v>35</v>
      </c>
      <c r="E347" s="2" t="n">
        <v>280</v>
      </c>
      <c r="F347" s="2" t="s">
        <v>307</v>
      </c>
    </row>
    <row r="348" customFormat="false" ht="13.2" hidden="false" customHeight="false" outlineLevel="0" collapsed="false">
      <c r="A348" s="1" t="n">
        <v>-23.41874</v>
      </c>
      <c r="B348" s="1" t="n">
        <v>-65.38434</v>
      </c>
      <c r="C348" s="2" t="n">
        <v>2908</v>
      </c>
      <c r="D348" s="2" t="n">
        <v>30</v>
      </c>
      <c r="E348" s="2" t="n">
        <v>250</v>
      </c>
      <c r="F348" s="2" t="s">
        <v>135</v>
      </c>
    </row>
    <row r="349" customFormat="false" ht="13.2" hidden="false" customHeight="false" outlineLevel="0" collapsed="false">
      <c r="A349" s="1" t="n">
        <v>-23.41884</v>
      </c>
      <c r="B349" s="1" t="n">
        <v>-65.385</v>
      </c>
      <c r="C349" s="2" t="n">
        <v>2922</v>
      </c>
      <c r="D349" s="2" t="n">
        <v>32</v>
      </c>
      <c r="E349" s="2" t="n">
        <v>258</v>
      </c>
      <c r="F349" s="2" t="s">
        <v>308</v>
      </c>
    </row>
    <row r="350" customFormat="false" ht="13.2" hidden="false" customHeight="false" outlineLevel="0" collapsed="false">
      <c r="A350" s="1" t="n">
        <v>-23.36401</v>
      </c>
      <c r="B350" s="1" t="n">
        <v>-65.35284</v>
      </c>
      <c r="C350" s="2" t="n">
        <v>2863</v>
      </c>
      <c r="D350" s="2" t="n">
        <v>56</v>
      </c>
      <c r="E350" s="2" t="n">
        <v>117</v>
      </c>
      <c r="F350" s="2" t="s">
        <v>309</v>
      </c>
    </row>
    <row r="351" customFormat="false" ht="13.2" hidden="false" customHeight="false" outlineLevel="0" collapsed="false">
      <c r="A351" s="1" t="n">
        <v>-23.36359</v>
      </c>
      <c r="B351" s="1" t="n">
        <v>-65.35284</v>
      </c>
      <c r="C351" s="2" t="n">
        <v>2863</v>
      </c>
      <c r="D351" s="2" t="n">
        <v>80</v>
      </c>
      <c r="E351" s="2" t="n">
        <v>112</v>
      </c>
      <c r="F351" s="2" t="s">
        <v>269</v>
      </c>
    </row>
    <row r="352" customFormat="false" ht="13.2" hidden="false" customHeight="false" outlineLevel="0" collapsed="false">
      <c r="A352" s="1" t="n">
        <v>-23.36741</v>
      </c>
      <c r="B352" s="1" t="n">
        <v>-65.34759</v>
      </c>
      <c r="C352" s="2" t="n">
        <v>2878</v>
      </c>
      <c r="D352" s="2" t="n">
        <v>2</v>
      </c>
      <c r="E352" s="2" t="n">
        <v>350</v>
      </c>
      <c r="F352" s="2" t="s">
        <v>310</v>
      </c>
    </row>
    <row r="353" customFormat="false" ht="13.2" hidden="false" customHeight="false" outlineLevel="0" collapsed="false">
      <c r="A353" s="1" t="n">
        <v>-23.36652</v>
      </c>
      <c r="B353" s="1" t="n">
        <v>-65.35219</v>
      </c>
      <c r="C353" s="2" t="n">
        <v>2869</v>
      </c>
      <c r="D353" s="2" t="n">
        <v>78</v>
      </c>
      <c r="E353" s="2" t="n">
        <v>285</v>
      </c>
      <c r="F353" s="2" t="s">
        <v>311</v>
      </c>
    </row>
    <row r="354" customFormat="false" ht="13.2" hidden="false" customHeight="false" outlineLevel="0" collapsed="false">
      <c r="A354" s="1" t="n">
        <v>-23.36583</v>
      </c>
      <c r="B354" s="1" t="n">
        <v>-65.35254</v>
      </c>
      <c r="C354" s="2" t="n">
        <v>2866</v>
      </c>
      <c r="D354" s="2" t="n">
        <v>9</v>
      </c>
      <c r="E354" s="2" t="n">
        <v>93</v>
      </c>
      <c r="F354" s="2" t="s">
        <v>312</v>
      </c>
    </row>
    <row r="355" customFormat="false" ht="13.2" hidden="false" customHeight="false" outlineLevel="0" collapsed="false">
      <c r="A355" s="1" t="n">
        <v>-23.36637</v>
      </c>
      <c r="B355" s="1" t="n">
        <v>-65.35292</v>
      </c>
      <c r="C355" s="2" t="n">
        <v>2863</v>
      </c>
      <c r="D355" s="2" t="n">
        <v>71</v>
      </c>
      <c r="E355" s="2" t="n">
        <v>286</v>
      </c>
      <c r="F355" s="2" t="s">
        <v>269</v>
      </c>
    </row>
    <row r="356" customFormat="false" ht="13.2" hidden="false" customHeight="false" outlineLevel="0" collapsed="false">
      <c r="A356" s="1" t="n">
        <v>-23.3655</v>
      </c>
      <c r="B356" s="1" t="n">
        <v>-65.35295</v>
      </c>
      <c r="C356" s="2" t="n">
        <v>2861</v>
      </c>
      <c r="D356" s="2" t="n">
        <v>42</v>
      </c>
      <c r="E356" s="2" t="n">
        <v>110</v>
      </c>
      <c r="F356" s="2" t="s">
        <v>269</v>
      </c>
    </row>
    <row r="357" customFormat="false" ht="13.2" hidden="false" customHeight="false" outlineLevel="0" collapsed="false">
      <c r="A357" s="1" t="n">
        <v>-23.3643</v>
      </c>
      <c r="B357" s="1" t="n">
        <v>-65.35263</v>
      </c>
      <c r="C357" s="2" t="n">
        <v>2860</v>
      </c>
      <c r="D357" s="2" t="n">
        <v>80</v>
      </c>
      <c r="E357" s="2" t="n">
        <v>106</v>
      </c>
      <c r="F357" s="2" t="s">
        <v>313</v>
      </c>
    </row>
    <row r="358" customFormat="false" ht="13.2" hidden="false" customHeight="false" outlineLevel="0" collapsed="false">
      <c r="A358" s="1" t="n">
        <v>-23.36317</v>
      </c>
      <c r="B358" s="1" t="n">
        <v>-65.35342</v>
      </c>
      <c r="C358" s="2" t="n">
        <v>2862</v>
      </c>
      <c r="D358" s="2" t="n">
        <v>83</v>
      </c>
      <c r="E358" s="2" t="n">
        <v>120</v>
      </c>
      <c r="F358" s="2" t="s">
        <v>314</v>
      </c>
    </row>
    <row r="359" customFormat="false" ht="13.2" hidden="false" customHeight="false" outlineLevel="0" collapsed="false">
      <c r="A359" s="1" t="n">
        <v>-23.36461</v>
      </c>
      <c r="B359" s="1" t="n">
        <v>-65.35393</v>
      </c>
      <c r="C359" s="2" t="n">
        <v>2861</v>
      </c>
      <c r="D359" s="2" t="n">
        <v>77</v>
      </c>
      <c r="E359" s="2" t="n">
        <v>118</v>
      </c>
      <c r="F359" s="2" t="s">
        <v>315</v>
      </c>
    </row>
    <row r="360" customFormat="false" ht="13.2" hidden="false" customHeight="false" outlineLevel="0" collapsed="false">
      <c r="A360" s="1" t="n">
        <v>-23.36476</v>
      </c>
      <c r="B360" s="1" t="n">
        <v>-65.35635</v>
      </c>
      <c r="C360" s="2" t="n">
        <v>2861</v>
      </c>
      <c r="D360" s="2" t="n">
        <v>30</v>
      </c>
      <c r="E360" s="2" t="n">
        <v>90</v>
      </c>
      <c r="F360" s="2" t="s">
        <v>316</v>
      </c>
    </row>
    <row r="361" customFormat="false" ht="13.2" hidden="false" customHeight="false" outlineLevel="0" collapsed="false">
      <c r="A361" s="1" t="n">
        <v>-23.36344</v>
      </c>
      <c r="B361" s="1" t="n">
        <v>-65.35561</v>
      </c>
      <c r="C361" s="2" t="n">
        <v>2858</v>
      </c>
      <c r="D361" s="2" t="n">
        <v>25</v>
      </c>
      <c r="E361" s="2" t="n">
        <v>305</v>
      </c>
      <c r="F361" s="2" t="s">
        <v>317</v>
      </c>
    </row>
    <row r="362" customFormat="false" ht="13.2" hidden="false" customHeight="false" outlineLevel="0" collapsed="false">
      <c r="A362" s="1" t="n">
        <v>-23.36557</v>
      </c>
      <c r="B362" s="1" t="n">
        <v>-65.35834</v>
      </c>
      <c r="C362" s="2" t="n">
        <v>2853</v>
      </c>
      <c r="D362" s="2" t="n">
        <v>6</v>
      </c>
      <c r="E362" s="2" t="n">
        <v>310</v>
      </c>
      <c r="F362" s="2" t="s">
        <v>318</v>
      </c>
    </row>
    <row r="363" customFormat="false" ht="13.2" hidden="false" customHeight="false" outlineLevel="0" collapsed="false">
      <c r="A363" s="1" t="n">
        <v>-23.36272</v>
      </c>
      <c r="B363" s="1" t="n">
        <v>-65.35963</v>
      </c>
      <c r="C363" s="2" t="n">
        <v>2851</v>
      </c>
      <c r="D363" s="2" t="n">
        <v>22</v>
      </c>
      <c r="E363" s="2" t="n">
        <v>265</v>
      </c>
      <c r="F363" s="2" t="s">
        <v>227</v>
      </c>
    </row>
    <row r="364" customFormat="false" ht="13.2" hidden="false" customHeight="false" outlineLevel="0" collapsed="false">
      <c r="A364" s="1" t="n">
        <v>-23.36279</v>
      </c>
      <c r="B364" s="1" t="n">
        <v>-65.3589</v>
      </c>
      <c r="C364" s="2" t="n">
        <v>2854</v>
      </c>
      <c r="D364" s="2" t="n">
        <v>15</v>
      </c>
      <c r="E364" s="2" t="n">
        <v>285</v>
      </c>
      <c r="F364" s="2" t="s">
        <v>319</v>
      </c>
    </row>
    <row r="365" customFormat="false" ht="13.2" hidden="false" customHeight="false" outlineLevel="0" collapsed="false">
      <c r="A365" s="1" t="n">
        <v>-23.36267</v>
      </c>
      <c r="B365" s="1" t="n">
        <v>-65.36223</v>
      </c>
      <c r="C365" s="2" t="n">
        <v>2833</v>
      </c>
      <c r="D365" s="2" t="n">
        <v>12</v>
      </c>
      <c r="E365" s="2" t="n">
        <v>310</v>
      </c>
      <c r="F365" s="2" t="s">
        <v>320</v>
      </c>
    </row>
    <row r="366" customFormat="false" ht="13.2" hidden="false" customHeight="false" outlineLevel="0" collapsed="false">
      <c r="A366" s="1" t="n">
        <v>-23.42948</v>
      </c>
      <c r="B366" s="1" t="n">
        <v>-65.36836</v>
      </c>
      <c r="C366" s="2" t="n">
        <v>2861</v>
      </c>
      <c r="D366" s="2" t="n">
        <v>45</v>
      </c>
      <c r="E366" s="2" t="n">
        <v>295</v>
      </c>
      <c r="F366" s="2" t="s">
        <v>321</v>
      </c>
    </row>
    <row r="367" customFormat="false" ht="13.2" hidden="false" customHeight="false" outlineLevel="0" collapsed="false">
      <c r="A367" s="1" t="n">
        <v>-23.4295</v>
      </c>
      <c r="B367" s="1" t="n">
        <v>-65.36717</v>
      </c>
      <c r="C367" s="2" t="n">
        <v>2859</v>
      </c>
      <c r="D367" s="2" t="n">
        <v>89</v>
      </c>
      <c r="E367" s="2" t="n">
        <v>280</v>
      </c>
      <c r="F367" s="2" t="s">
        <v>322</v>
      </c>
    </row>
    <row r="368" customFormat="false" ht="13.2" hidden="false" customHeight="false" outlineLevel="0" collapsed="false">
      <c r="A368" s="1" t="n">
        <v>-23.42952</v>
      </c>
      <c r="B368" s="1" t="n">
        <v>-65.36723</v>
      </c>
      <c r="C368" s="2" t="n">
        <v>2859</v>
      </c>
      <c r="D368" s="2" t="n">
        <v>82</v>
      </c>
      <c r="E368" s="2" t="n">
        <v>280</v>
      </c>
      <c r="F368" s="2" t="s">
        <v>323</v>
      </c>
    </row>
    <row r="369" customFormat="false" ht="13.2" hidden="false" customHeight="false" outlineLevel="0" collapsed="false">
      <c r="A369" s="1" t="n">
        <v>-23.42795</v>
      </c>
      <c r="B369" s="1" t="n">
        <v>-65.36823</v>
      </c>
      <c r="C369" s="2" t="n">
        <v>2864</v>
      </c>
      <c r="D369" s="2" t="n">
        <v>47</v>
      </c>
      <c r="E369" s="2" t="n">
        <v>270</v>
      </c>
      <c r="F369" s="2" t="s">
        <v>324</v>
      </c>
    </row>
    <row r="370" customFormat="false" ht="13.2" hidden="false" customHeight="false" outlineLevel="0" collapsed="false">
      <c r="A370" s="1" t="n">
        <v>-23.42836</v>
      </c>
      <c r="B370" s="1" t="n">
        <v>-65.36858</v>
      </c>
      <c r="C370" s="2" t="n">
        <v>2867</v>
      </c>
      <c r="D370" s="2" t="n">
        <v>40</v>
      </c>
      <c r="E370" s="2" t="n">
        <v>270</v>
      </c>
      <c r="F370" s="2" t="s">
        <v>325</v>
      </c>
    </row>
    <row r="371" customFormat="false" ht="13.2" hidden="false" customHeight="false" outlineLevel="0" collapsed="false">
      <c r="A371" s="1" t="n">
        <v>-23.42744</v>
      </c>
      <c r="B371" s="1" t="n">
        <v>-65.36908</v>
      </c>
      <c r="C371" s="2" t="n">
        <v>2866</v>
      </c>
      <c r="D371" s="2" t="n">
        <v>24</v>
      </c>
      <c r="E371" s="2" t="n">
        <v>253</v>
      </c>
      <c r="F371" s="2" t="s">
        <v>326</v>
      </c>
    </row>
    <row r="372" customFormat="false" ht="13.2" hidden="false" customHeight="false" outlineLevel="0" collapsed="false">
      <c r="A372" s="1" t="n">
        <v>-23.42717</v>
      </c>
      <c r="B372" s="1" t="n">
        <v>-65.37007</v>
      </c>
      <c r="C372" s="2" t="n">
        <v>2879</v>
      </c>
      <c r="D372" s="2" t="n">
        <v>32</v>
      </c>
      <c r="E372" s="2" t="n">
        <v>243</v>
      </c>
      <c r="F372" s="2" t="s">
        <v>327</v>
      </c>
    </row>
    <row r="373" customFormat="false" ht="13.2" hidden="false" customHeight="false" outlineLevel="0" collapsed="false">
      <c r="A373" s="1" t="n">
        <v>-23.42604</v>
      </c>
      <c r="B373" s="1" t="n">
        <v>-65.36962</v>
      </c>
      <c r="C373" s="2" t="n">
        <v>2880</v>
      </c>
      <c r="D373" s="2" t="n">
        <v>32</v>
      </c>
      <c r="E373" s="2" t="n">
        <v>265</v>
      </c>
      <c r="F373" s="2" t="s">
        <v>328</v>
      </c>
    </row>
    <row r="374" customFormat="false" ht="13.2" hidden="false" customHeight="false" outlineLevel="0" collapsed="false">
      <c r="A374" s="1" t="n">
        <v>-23.42556</v>
      </c>
      <c r="B374" s="1" t="n">
        <v>-65.37054</v>
      </c>
      <c r="C374" s="2" t="n">
        <v>2902</v>
      </c>
      <c r="D374" s="2" t="n">
        <v>66</v>
      </c>
      <c r="E374" s="2" t="n">
        <v>290</v>
      </c>
      <c r="F374" s="2" t="s">
        <v>135</v>
      </c>
    </row>
    <row r="375" customFormat="false" ht="13.2" hidden="false" customHeight="false" outlineLevel="0" collapsed="false">
      <c r="A375" s="1" t="n">
        <v>-23.4367</v>
      </c>
      <c r="B375" s="1" t="n">
        <v>-65.3772</v>
      </c>
      <c r="C375" s="2" t="n">
        <v>2872</v>
      </c>
      <c r="D375" s="2" t="n">
        <v>50</v>
      </c>
      <c r="E375" s="2" t="n">
        <v>300</v>
      </c>
      <c r="F375" s="2" t="s">
        <v>329</v>
      </c>
    </row>
    <row r="376" customFormat="false" ht="13.2" hidden="false" customHeight="false" outlineLevel="0" collapsed="false">
      <c r="A376" s="1" t="n">
        <v>-23.43685</v>
      </c>
      <c r="B376" s="1" t="n">
        <v>-65.37753</v>
      </c>
      <c r="C376" s="2" t="n">
        <v>2899</v>
      </c>
      <c r="D376" s="2" t="n">
        <v>48</v>
      </c>
      <c r="E376" s="2" t="n">
        <v>283</v>
      </c>
      <c r="F376" s="2" t="s">
        <v>330</v>
      </c>
    </row>
    <row r="377" customFormat="false" ht="13.2" hidden="false" customHeight="false" outlineLevel="0" collapsed="false">
      <c r="A377" s="1" t="n">
        <v>-23.43662</v>
      </c>
      <c r="B377" s="1" t="n">
        <v>-65.37775</v>
      </c>
      <c r="C377" s="2" t="n">
        <v>2906</v>
      </c>
      <c r="D377" s="2" t="n">
        <v>47</v>
      </c>
      <c r="E377" s="2" t="n">
        <v>320</v>
      </c>
      <c r="F377" s="2" t="s">
        <v>331</v>
      </c>
    </row>
    <row r="378" customFormat="false" ht="13.2" hidden="false" customHeight="false" outlineLevel="0" collapsed="false">
      <c r="A378" s="1" t="n">
        <v>-23.43426</v>
      </c>
      <c r="B378" s="1" t="n">
        <v>-65.37748</v>
      </c>
      <c r="C378" s="2" t="n">
        <v>2911</v>
      </c>
      <c r="D378" s="2" t="n">
        <v>66</v>
      </c>
      <c r="E378" s="2" t="n">
        <v>308</v>
      </c>
      <c r="F378" s="2" t="s">
        <v>332</v>
      </c>
    </row>
    <row r="379" customFormat="false" ht="13.2" hidden="false" customHeight="false" outlineLevel="0" collapsed="false">
      <c r="A379" s="1" t="n">
        <v>-23.43831</v>
      </c>
      <c r="B379" s="1" t="n">
        <v>-65.36695</v>
      </c>
      <c r="C379" s="2" t="n">
        <v>2794</v>
      </c>
      <c r="D379" s="2" t="n">
        <v>18</v>
      </c>
      <c r="E379" s="2" t="n">
        <v>280</v>
      </c>
      <c r="F379" s="2" t="s">
        <v>333</v>
      </c>
    </row>
    <row r="380" customFormat="false" ht="13.2" hidden="false" customHeight="false" outlineLevel="0" collapsed="false">
      <c r="A380" s="1" t="n">
        <v>-23.43562</v>
      </c>
      <c r="B380" s="1" t="n">
        <v>-65.37091</v>
      </c>
      <c r="C380" s="2" t="n">
        <v>2816</v>
      </c>
      <c r="D380" s="2" t="n">
        <v>42</v>
      </c>
      <c r="E380" s="2" t="n">
        <v>300</v>
      </c>
      <c r="F380" s="2" t="s">
        <v>334</v>
      </c>
    </row>
    <row r="381" customFormat="false" ht="13.2" hidden="false" customHeight="false" outlineLevel="0" collapsed="false">
      <c r="A381" s="1" t="n">
        <v>-23.43486</v>
      </c>
      <c r="B381" s="1" t="n">
        <v>-65.37143</v>
      </c>
      <c r="C381" s="2" t="n">
        <v>2835</v>
      </c>
      <c r="D381" s="2" t="n">
        <v>38</v>
      </c>
      <c r="E381" s="2" t="n">
        <v>293</v>
      </c>
      <c r="F381" s="2" t="s">
        <v>335</v>
      </c>
    </row>
    <row r="382" customFormat="false" ht="13.2" hidden="false" customHeight="false" outlineLevel="0" collapsed="false">
      <c r="A382" s="1" t="n">
        <v>-23.43748</v>
      </c>
      <c r="B382" s="1" t="n">
        <v>-65.37285</v>
      </c>
      <c r="C382" s="2" t="n">
        <v>2840</v>
      </c>
      <c r="D382" s="2" t="n">
        <v>47</v>
      </c>
      <c r="E382" s="2" t="n">
        <v>286</v>
      </c>
      <c r="F382" s="2" t="s">
        <v>336</v>
      </c>
    </row>
    <row r="383" customFormat="false" ht="13.2" hidden="false" customHeight="false" outlineLevel="0" collapsed="false">
      <c r="A383" s="1" t="n">
        <v>-23.43762</v>
      </c>
      <c r="B383" s="1" t="n">
        <v>-65.37536</v>
      </c>
      <c r="C383" s="2" t="n">
        <v>2837</v>
      </c>
      <c r="D383" s="2" t="n">
        <v>0</v>
      </c>
      <c r="E383" s="2" t="n">
        <v>90</v>
      </c>
      <c r="F383" s="2" t="s">
        <v>337</v>
      </c>
    </row>
    <row r="384" customFormat="false" ht="13.2" hidden="false" customHeight="false" outlineLevel="0" collapsed="false">
      <c r="A384" s="1" t="n">
        <v>-23.43748</v>
      </c>
      <c r="B384" s="1" t="n">
        <v>-65.37731</v>
      </c>
      <c r="C384" s="2" t="n">
        <v>2867</v>
      </c>
      <c r="D384" s="2" t="n">
        <v>52</v>
      </c>
      <c r="E384" s="2" t="n">
        <v>298</v>
      </c>
      <c r="F384" s="2" t="s">
        <v>338</v>
      </c>
    </row>
    <row r="385" customFormat="false" ht="13.2" hidden="false" customHeight="false" outlineLevel="0" collapsed="false">
      <c r="A385" s="1" t="n">
        <v>-23.43482</v>
      </c>
      <c r="B385" s="1" t="n">
        <v>-65.37694</v>
      </c>
      <c r="C385" s="2" t="n">
        <v>3000</v>
      </c>
      <c r="D385" s="2" t="n">
        <v>43</v>
      </c>
      <c r="E385" s="2" t="n">
        <v>282</v>
      </c>
      <c r="F385" s="2" t="s">
        <v>339</v>
      </c>
    </row>
    <row r="386" customFormat="false" ht="13.2" hidden="false" customHeight="false" outlineLevel="0" collapsed="false">
      <c r="A386" s="1" t="n">
        <v>-23.43429</v>
      </c>
      <c r="B386" s="1" t="n">
        <v>-65.37641</v>
      </c>
      <c r="C386" s="2" t="n">
        <v>3036</v>
      </c>
      <c r="D386" s="2" t="n">
        <v>22</v>
      </c>
      <c r="E386" s="2" t="n">
        <v>332</v>
      </c>
      <c r="F386" s="2" t="s">
        <v>340</v>
      </c>
    </row>
    <row r="387" customFormat="false" ht="13.2" hidden="false" customHeight="false" outlineLevel="0" collapsed="false">
      <c r="A387" s="1" t="n">
        <v>-23.43348</v>
      </c>
      <c r="B387" s="1" t="n">
        <v>-65.37633</v>
      </c>
      <c r="C387" s="2" t="n">
        <v>3039</v>
      </c>
      <c r="D387" s="2" t="n">
        <v>46</v>
      </c>
      <c r="E387" s="2" t="n">
        <v>4</v>
      </c>
      <c r="F387" s="2" t="s">
        <v>341</v>
      </c>
    </row>
    <row r="388" customFormat="false" ht="13.2" hidden="false" customHeight="false" outlineLevel="0" collapsed="false">
      <c r="A388" s="1" t="n">
        <v>-23.43346</v>
      </c>
      <c r="B388" s="1" t="n">
        <v>-65.37615</v>
      </c>
      <c r="C388" s="2" t="n">
        <v>3039</v>
      </c>
      <c r="D388" s="2" t="n">
        <v>60</v>
      </c>
      <c r="E388" s="2" t="n">
        <v>65</v>
      </c>
      <c r="F388" s="2" t="s">
        <v>341</v>
      </c>
    </row>
    <row r="389" customFormat="false" ht="13.2" hidden="false" customHeight="false" outlineLevel="0" collapsed="false">
      <c r="A389" s="1" t="n">
        <v>-23.43364</v>
      </c>
      <c r="B389" s="1" t="n">
        <v>-65.37596</v>
      </c>
      <c r="C389" s="2" t="n">
        <v>3042</v>
      </c>
      <c r="D389" s="2" t="n">
        <v>60</v>
      </c>
      <c r="E389" s="2" t="n">
        <v>33</v>
      </c>
      <c r="F389" s="2" t="s">
        <v>341</v>
      </c>
    </row>
    <row r="390" customFormat="false" ht="13.2" hidden="false" customHeight="false" outlineLevel="0" collapsed="false">
      <c r="A390" s="1" t="n">
        <v>-23.43346</v>
      </c>
      <c r="B390" s="1" t="n">
        <v>-65.37578</v>
      </c>
      <c r="C390" s="2" t="n">
        <v>3041</v>
      </c>
      <c r="D390" s="2" t="n">
        <v>28</v>
      </c>
      <c r="E390" s="2" t="n">
        <v>292</v>
      </c>
      <c r="F390" s="2" t="s">
        <v>341</v>
      </c>
    </row>
    <row r="391" customFormat="false" ht="13.2" hidden="false" customHeight="false" outlineLevel="0" collapsed="false">
      <c r="A391" s="1" t="n">
        <v>-23.43297</v>
      </c>
      <c r="B391" s="1" t="n">
        <v>-65.37577</v>
      </c>
      <c r="C391" s="2" t="n">
        <v>3028</v>
      </c>
      <c r="D391" s="2" t="n">
        <v>43</v>
      </c>
      <c r="E391" s="2" t="n">
        <v>338</v>
      </c>
      <c r="F391" s="2" t="s">
        <v>342</v>
      </c>
    </row>
    <row r="392" customFormat="false" ht="13.2" hidden="false" customHeight="false" outlineLevel="0" collapsed="false">
      <c r="A392" s="1" t="n">
        <v>-23.43202</v>
      </c>
      <c r="B392" s="1" t="n">
        <v>-65.37832</v>
      </c>
      <c r="C392" s="2" t="n">
        <v>3043</v>
      </c>
      <c r="D392" s="2" t="n">
        <v>73</v>
      </c>
      <c r="E392" s="2" t="n">
        <v>300</v>
      </c>
      <c r="F392" s="2" t="s">
        <v>343</v>
      </c>
    </row>
    <row r="393" customFormat="false" ht="13.2" hidden="false" customHeight="false" outlineLevel="0" collapsed="false">
      <c r="A393" s="1" t="n">
        <v>-23.42769</v>
      </c>
      <c r="B393" s="1" t="n">
        <v>-65.37897</v>
      </c>
      <c r="C393" s="2" t="n">
        <v>3096</v>
      </c>
      <c r="D393" s="2" t="n">
        <v>86</v>
      </c>
      <c r="E393" s="2" t="n">
        <v>155</v>
      </c>
      <c r="F393" s="2" t="s">
        <v>344</v>
      </c>
    </row>
    <row r="394" customFormat="false" ht="13.2" hidden="false" customHeight="false" outlineLevel="0" collapsed="false">
      <c r="A394" s="1" t="n">
        <v>-23.42735</v>
      </c>
      <c r="B394" s="1" t="n">
        <v>-65.37976</v>
      </c>
      <c r="C394" s="2" t="n">
        <v>3079</v>
      </c>
      <c r="D394" s="2" t="n">
        <v>44</v>
      </c>
      <c r="E394" s="2" t="n">
        <v>60</v>
      </c>
      <c r="F394" s="2" t="s">
        <v>345</v>
      </c>
    </row>
    <row r="395" customFormat="false" ht="13.2" hidden="false" customHeight="false" outlineLevel="0" collapsed="false">
      <c r="A395" s="1" t="n">
        <v>-23.43899</v>
      </c>
      <c r="B395" s="1" t="n">
        <v>-65.37401</v>
      </c>
      <c r="C395" s="2" t="n">
        <v>2838</v>
      </c>
      <c r="D395" s="2" t="n">
        <v>40</v>
      </c>
      <c r="E395" s="2" t="n">
        <v>255</v>
      </c>
      <c r="F395" s="2" t="s">
        <v>346</v>
      </c>
    </row>
    <row r="396" customFormat="false" ht="13.2" hidden="false" customHeight="false" outlineLevel="0" collapsed="false">
      <c r="A396" s="1" t="n">
        <v>-23.43803</v>
      </c>
      <c r="B396" s="1" t="n">
        <v>-65.36537</v>
      </c>
      <c r="C396" s="2" t="n">
        <v>2805</v>
      </c>
      <c r="D396" s="2" t="n">
        <v>21</v>
      </c>
      <c r="E396" s="2" t="n">
        <v>271</v>
      </c>
      <c r="F396" s="2" t="s">
        <v>347</v>
      </c>
    </row>
    <row r="397" customFormat="false" ht="13.2" hidden="false" customHeight="false" outlineLevel="0" collapsed="false">
      <c r="A397" s="1" t="n">
        <v>-23.45429</v>
      </c>
      <c r="B397" s="1" t="n">
        <v>-65.36904</v>
      </c>
      <c r="C397" s="2" t="n">
        <v>2855</v>
      </c>
      <c r="D397" s="2" t="n">
        <v>28</v>
      </c>
      <c r="E397" s="2" t="n">
        <v>195</v>
      </c>
      <c r="F397" s="2" t="s">
        <v>348</v>
      </c>
    </row>
    <row r="398" customFormat="false" ht="13.2" hidden="false" customHeight="false" outlineLevel="0" collapsed="false">
      <c r="A398" s="1" t="n">
        <v>-23.45445</v>
      </c>
      <c r="B398" s="1" t="n">
        <v>-65.36887</v>
      </c>
      <c r="C398" s="2" t="n">
        <v>2856</v>
      </c>
      <c r="D398" s="2" t="n">
        <v>27</v>
      </c>
      <c r="E398" s="2" t="n">
        <v>245</v>
      </c>
      <c r="F398" s="2" t="s">
        <v>125</v>
      </c>
    </row>
    <row r="399" customFormat="false" ht="13.2" hidden="false" customHeight="false" outlineLevel="0" collapsed="false">
      <c r="A399" s="1" t="n">
        <v>-23.45435</v>
      </c>
      <c r="B399" s="1" t="n">
        <v>-65.36818</v>
      </c>
      <c r="C399" s="2" t="n">
        <v>2854</v>
      </c>
      <c r="D399" s="2" t="n">
        <v>20</v>
      </c>
      <c r="E399" s="2" t="n">
        <v>230</v>
      </c>
      <c r="F399" s="2" t="s">
        <v>349</v>
      </c>
    </row>
    <row r="400" customFormat="false" ht="13.2" hidden="false" customHeight="false" outlineLevel="0" collapsed="false">
      <c r="A400" s="1" t="n">
        <v>-23.45674</v>
      </c>
      <c r="B400" s="1" t="n">
        <v>-65.36613</v>
      </c>
      <c r="C400" s="2" t="n">
        <v>2732</v>
      </c>
      <c r="D400" s="2" t="n">
        <v>5</v>
      </c>
      <c r="E400" s="2" t="n">
        <v>100</v>
      </c>
      <c r="F400" s="2" t="s">
        <v>350</v>
      </c>
    </row>
    <row r="401" customFormat="false" ht="13.2" hidden="false" customHeight="false" outlineLevel="0" collapsed="false">
      <c r="A401" s="1" t="n">
        <v>-23.45663</v>
      </c>
      <c r="B401" s="1" t="n">
        <v>-65.36706</v>
      </c>
      <c r="C401" s="2" t="n">
        <v>2733</v>
      </c>
      <c r="D401" s="2" t="n">
        <v>18</v>
      </c>
      <c r="E401" s="2" t="n">
        <v>294</v>
      </c>
      <c r="F401" s="2" t="s">
        <v>351</v>
      </c>
    </row>
    <row r="402" customFormat="false" ht="13.2" hidden="false" customHeight="false" outlineLevel="0" collapsed="false">
      <c r="A402" s="1" t="n">
        <v>-23.45615</v>
      </c>
      <c r="B402" s="1" t="n">
        <v>-65.36901</v>
      </c>
      <c r="C402" s="2" t="n">
        <v>2797</v>
      </c>
      <c r="D402" s="2" t="n">
        <v>10</v>
      </c>
      <c r="E402" s="2" t="n">
        <v>263</v>
      </c>
      <c r="F402" s="2" t="s">
        <v>352</v>
      </c>
    </row>
    <row r="403" customFormat="false" ht="13.2" hidden="false" customHeight="false" outlineLevel="0" collapsed="false">
      <c r="A403" s="1" t="n">
        <v>-23.45699</v>
      </c>
      <c r="B403" s="1" t="n">
        <v>-65.37164</v>
      </c>
      <c r="C403" s="2" t="n">
        <v>2845</v>
      </c>
      <c r="D403" s="2" t="n">
        <v>27</v>
      </c>
      <c r="E403" s="2" t="n">
        <v>40</v>
      </c>
      <c r="F403" s="2" t="s">
        <v>353</v>
      </c>
    </row>
    <row r="404" customFormat="false" ht="13.2" hidden="false" customHeight="false" outlineLevel="0" collapsed="false">
      <c r="A404" s="1" t="n">
        <v>-23.45759</v>
      </c>
      <c r="B404" s="1" t="n">
        <v>-65.37343</v>
      </c>
      <c r="C404" s="2" t="n">
        <v>2846</v>
      </c>
      <c r="D404" s="2" t="n">
        <v>26</v>
      </c>
      <c r="E404" s="2" t="n">
        <v>355</v>
      </c>
      <c r="F404" s="2" t="s">
        <v>354</v>
      </c>
    </row>
    <row r="405" customFormat="false" ht="13.2" hidden="false" customHeight="false" outlineLevel="0" collapsed="false">
      <c r="A405" s="1" t="n">
        <v>-23.45759</v>
      </c>
      <c r="B405" s="1" t="n">
        <v>-65.37343</v>
      </c>
      <c r="C405" s="2" t="n">
        <v>2846</v>
      </c>
      <c r="D405" s="2" t="n">
        <v>30</v>
      </c>
      <c r="E405" s="2" t="n">
        <v>353</v>
      </c>
      <c r="F405" s="2" t="s">
        <v>355</v>
      </c>
    </row>
    <row r="406" customFormat="false" ht="13.2" hidden="false" customHeight="false" outlineLevel="0" collapsed="false">
      <c r="A406" s="1" t="n">
        <v>-23.45068</v>
      </c>
      <c r="B406" s="1" t="n">
        <v>-65.36778</v>
      </c>
      <c r="C406" s="2" t="n">
        <v>2800</v>
      </c>
      <c r="D406" s="2" t="n">
        <v>4</v>
      </c>
      <c r="E406" s="2" t="n">
        <v>260</v>
      </c>
      <c r="F406" s="2" t="s">
        <v>356</v>
      </c>
    </row>
    <row r="407" customFormat="false" ht="13.2" hidden="false" customHeight="false" outlineLevel="0" collapsed="false">
      <c r="A407" s="1" t="n">
        <v>-23.45054</v>
      </c>
      <c r="B407" s="1" t="n">
        <v>-65.3675</v>
      </c>
      <c r="C407" s="2" t="n">
        <v>2816</v>
      </c>
      <c r="D407" s="2" t="n">
        <v>10</v>
      </c>
      <c r="E407" s="2" t="n">
        <v>325</v>
      </c>
      <c r="F407" s="2" t="s">
        <v>357</v>
      </c>
    </row>
    <row r="408" customFormat="false" ht="13.2" hidden="false" customHeight="false" outlineLevel="0" collapsed="false">
      <c r="A408" s="1" t="n">
        <v>-23.51866</v>
      </c>
      <c r="B408" s="1" t="n">
        <v>-65.40965</v>
      </c>
      <c r="C408" s="2" t="n">
        <v>2812</v>
      </c>
      <c r="D408" s="2" t="n">
        <v>42</v>
      </c>
      <c r="E408" s="2" t="n">
        <v>293</v>
      </c>
      <c r="F408" s="2" t="s">
        <v>358</v>
      </c>
    </row>
    <row r="409" customFormat="false" ht="13.2" hidden="false" customHeight="false" outlineLevel="0" collapsed="false">
      <c r="A409" s="1" t="n">
        <v>-23.51953</v>
      </c>
      <c r="B409" s="1" t="n">
        <v>-65.41013</v>
      </c>
      <c r="C409" s="2" t="n">
        <v>2844</v>
      </c>
      <c r="D409" s="2" t="n">
        <v>62</v>
      </c>
      <c r="E409" s="2" t="n">
        <v>286</v>
      </c>
      <c r="F409" s="2" t="s">
        <v>135</v>
      </c>
    </row>
    <row r="410" customFormat="false" ht="13.2" hidden="false" customHeight="false" outlineLevel="0" collapsed="false">
      <c r="A410" s="1" t="n">
        <v>-23.51884</v>
      </c>
      <c r="B410" s="1" t="n">
        <v>-65.41078</v>
      </c>
      <c r="C410" s="2" t="n">
        <v>2843</v>
      </c>
      <c r="D410" s="2" t="n">
        <v>42</v>
      </c>
      <c r="E410" s="2" t="n">
        <v>283</v>
      </c>
      <c r="F410" s="2" t="s">
        <v>359</v>
      </c>
    </row>
    <row r="411" customFormat="false" ht="13.2" hidden="false" customHeight="false" outlineLevel="0" collapsed="false">
      <c r="A411" s="1" t="n">
        <v>-23.323012</v>
      </c>
      <c r="B411" s="1" t="n">
        <v>-65.350722</v>
      </c>
      <c r="C411" s="2" t="n">
        <v>2831</v>
      </c>
      <c r="D411" s="2" t="n">
        <v>16</v>
      </c>
      <c r="E411" s="2" t="n">
        <v>49</v>
      </c>
    </row>
    <row r="412" customFormat="false" ht="13.2" hidden="false" customHeight="false" outlineLevel="0" collapsed="false">
      <c r="A412" s="1" t="n">
        <v>-23.32307</v>
      </c>
      <c r="B412" s="1" t="n">
        <v>-65.35071</v>
      </c>
      <c r="C412" s="2" t="n">
        <v>2831</v>
      </c>
      <c r="D412" s="2" t="n">
        <v>16</v>
      </c>
      <c r="E412" s="2" t="n">
        <v>49</v>
      </c>
      <c r="F412" s="2" t="s">
        <v>360</v>
      </c>
    </row>
    <row r="413" customFormat="false" ht="13.2" hidden="false" customHeight="false" outlineLevel="0" collapsed="false">
      <c r="A413" s="1" t="n">
        <v>-23.32289</v>
      </c>
      <c r="B413" s="1" t="n">
        <v>-65.35082</v>
      </c>
      <c r="C413" s="2" t="n">
        <v>2831</v>
      </c>
      <c r="D413" s="2" t="n">
        <v>27</v>
      </c>
      <c r="E413" s="2" t="n">
        <v>303</v>
      </c>
      <c r="F413" s="2" t="s">
        <v>361</v>
      </c>
    </row>
    <row r="414" customFormat="false" ht="13.2" hidden="false" customHeight="false" outlineLevel="0" collapsed="false">
      <c r="A414" s="1" t="n">
        <v>-23.322876</v>
      </c>
      <c r="B414" s="1" t="n">
        <v>-65.350832</v>
      </c>
      <c r="C414" s="2" t="n">
        <v>2825</v>
      </c>
      <c r="D414" s="2" t="n">
        <v>27</v>
      </c>
      <c r="E414" s="2" t="n">
        <v>303</v>
      </c>
    </row>
    <row r="415" customFormat="false" ht="13.2" hidden="false" customHeight="false" outlineLevel="0" collapsed="false">
      <c r="A415" s="1" t="n">
        <v>-23.322126</v>
      </c>
      <c r="B415" s="1" t="n">
        <v>-65.35051</v>
      </c>
      <c r="C415" s="2" t="n">
        <v>2820</v>
      </c>
      <c r="D415" s="2" t="n">
        <v>26</v>
      </c>
      <c r="E415" s="2" t="n">
        <v>49</v>
      </c>
    </row>
    <row r="416" customFormat="false" ht="13.2" hidden="false" customHeight="false" outlineLevel="0" collapsed="false">
      <c r="A416" s="1" t="n">
        <v>-23.32216</v>
      </c>
      <c r="B416" s="1" t="n">
        <v>-65.35051</v>
      </c>
      <c r="C416" s="2" t="n">
        <v>2832</v>
      </c>
      <c r="D416" s="2" t="n">
        <v>26</v>
      </c>
      <c r="E416" s="2" t="n">
        <v>49</v>
      </c>
      <c r="F416" s="2" t="s">
        <v>362</v>
      </c>
    </row>
    <row r="417" customFormat="false" ht="13.2" hidden="false" customHeight="false" outlineLevel="0" collapsed="false">
      <c r="A417" s="1" t="n">
        <v>-23.32402</v>
      </c>
      <c r="B417" s="1" t="n">
        <v>-65.3478</v>
      </c>
      <c r="C417" s="2" t="n">
        <v>2812</v>
      </c>
      <c r="D417" s="2" t="n">
        <v>10</v>
      </c>
      <c r="E417" s="2" t="n">
        <v>113</v>
      </c>
      <c r="F417" s="2" t="s">
        <v>363</v>
      </c>
    </row>
    <row r="418" customFormat="false" ht="13.2" hidden="false" customHeight="false" outlineLevel="0" collapsed="false">
      <c r="A418" s="1" t="n">
        <v>-23.32321</v>
      </c>
      <c r="B418" s="1" t="n">
        <v>-65.34821</v>
      </c>
      <c r="C418" s="2" t="n">
        <v>2818</v>
      </c>
      <c r="D418" s="2" t="n">
        <v>4</v>
      </c>
      <c r="E418" s="2" t="n">
        <v>301</v>
      </c>
      <c r="F418" s="2" t="s">
        <v>364</v>
      </c>
    </row>
    <row r="419" customFormat="false" ht="13.2" hidden="false" customHeight="false" outlineLevel="0" collapsed="false">
      <c r="A419" s="1" t="n">
        <v>-23.323109</v>
      </c>
      <c r="B419" s="1" t="n">
        <v>-65.348923</v>
      </c>
      <c r="C419" s="2" t="n">
        <v>2816</v>
      </c>
      <c r="D419" s="2" t="n">
        <v>4</v>
      </c>
      <c r="E419" s="2" t="n">
        <v>88</v>
      </c>
    </row>
    <row r="420" customFormat="false" ht="13.2" hidden="false" customHeight="false" outlineLevel="0" collapsed="false">
      <c r="A420" s="1" t="n">
        <v>-23.32313</v>
      </c>
      <c r="B420" s="1" t="n">
        <v>-65.34894</v>
      </c>
      <c r="C420" s="2" t="n">
        <v>2827</v>
      </c>
      <c r="D420" s="2" t="n">
        <v>4</v>
      </c>
      <c r="E420" s="2" t="n">
        <v>88</v>
      </c>
      <c r="F420" s="2" t="s">
        <v>365</v>
      </c>
    </row>
    <row r="421" customFormat="false" ht="13.2" hidden="false" customHeight="false" outlineLevel="0" collapsed="false">
      <c r="A421" s="1" t="n">
        <v>-23.32243</v>
      </c>
      <c r="B421" s="1" t="n">
        <v>-65.34965</v>
      </c>
      <c r="C421" s="2" t="n">
        <v>2828</v>
      </c>
      <c r="D421" s="2" t="n">
        <v>29</v>
      </c>
      <c r="E421" s="2" t="n">
        <v>93</v>
      </c>
      <c r="F421" s="2" t="s">
        <v>366</v>
      </c>
    </row>
    <row r="422" customFormat="false" ht="13.2" hidden="false" customHeight="false" outlineLevel="0" collapsed="false">
      <c r="A422" s="1" t="n">
        <v>-23.322407</v>
      </c>
      <c r="B422" s="1" t="n">
        <v>-65.349678</v>
      </c>
      <c r="C422" s="2" t="n">
        <v>2821</v>
      </c>
      <c r="D422" s="2" t="n">
        <v>29</v>
      </c>
      <c r="E422" s="2" t="n">
        <v>93</v>
      </c>
    </row>
    <row r="423" customFormat="false" ht="13.2" hidden="false" customHeight="false" outlineLevel="0" collapsed="false">
      <c r="A423" s="1" t="n">
        <v>-23.322325</v>
      </c>
      <c r="B423" s="1" t="n">
        <v>-65.34979</v>
      </c>
      <c r="C423" s="2" t="n">
        <v>2825</v>
      </c>
      <c r="D423" s="2" t="n">
        <v>40</v>
      </c>
      <c r="E423" s="2" t="n">
        <v>98</v>
      </c>
    </row>
    <row r="424" customFormat="false" ht="13.2" hidden="false" customHeight="false" outlineLevel="0" collapsed="false">
      <c r="A424" s="1" t="n">
        <v>-23.32232</v>
      </c>
      <c r="B424" s="1" t="n">
        <v>-65.34976</v>
      </c>
      <c r="C424" s="2" t="n">
        <v>2830</v>
      </c>
      <c r="D424" s="2" t="n">
        <v>40</v>
      </c>
      <c r="E424" s="2" t="n">
        <v>98</v>
      </c>
      <c r="F424" s="2" t="s">
        <v>367</v>
      </c>
    </row>
    <row r="425" customFormat="false" ht="13.2" hidden="false" customHeight="false" outlineLevel="0" collapsed="false">
      <c r="A425" s="1" t="n">
        <v>-23.322799</v>
      </c>
      <c r="B425" s="1" t="n">
        <v>-65.350349</v>
      </c>
      <c r="C425" s="2" t="n">
        <v>2814</v>
      </c>
      <c r="D425" s="2" t="n">
        <v>64</v>
      </c>
      <c r="E425" s="2" t="n">
        <v>101</v>
      </c>
    </row>
    <row r="426" customFormat="false" ht="13.2" hidden="false" customHeight="false" outlineLevel="0" collapsed="false">
      <c r="A426" s="1" t="n">
        <v>-23.32277</v>
      </c>
      <c r="B426" s="1" t="n">
        <v>-65.35034</v>
      </c>
      <c r="C426" s="2" t="n">
        <v>2831</v>
      </c>
      <c r="D426" s="2" t="n">
        <v>64</v>
      </c>
      <c r="E426" s="2" t="n">
        <v>101</v>
      </c>
      <c r="F426" s="2" t="s">
        <v>368</v>
      </c>
    </row>
    <row r="427" customFormat="false" ht="13.2" hidden="false" customHeight="false" outlineLevel="0" collapsed="false">
      <c r="A427" s="1" t="n">
        <v>-23.32301</v>
      </c>
      <c r="B427" s="1" t="n">
        <v>-65.35052</v>
      </c>
      <c r="C427" s="2" t="n">
        <v>2831</v>
      </c>
      <c r="D427" s="2" t="n">
        <v>82</v>
      </c>
      <c r="E427" s="2" t="n">
        <v>102</v>
      </c>
      <c r="F427" s="2" t="s">
        <v>369</v>
      </c>
    </row>
    <row r="428" customFormat="false" ht="13.2" hidden="false" customHeight="false" outlineLevel="0" collapsed="false">
      <c r="A428" s="1" t="n">
        <v>-23.323015</v>
      </c>
      <c r="B428" s="1" t="n">
        <v>-65.350548</v>
      </c>
      <c r="C428" s="2" t="n">
        <v>2831</v>
      </c>
      <c r="D428" s="2" t="n">
        <v>82</v>
      </c>
      <c r="E428" s="2" t="n">
        <v>102</v>
      </c>
    </row>
    <row r="429" customFormat="false" ht="13.2" hidden="false" customHeight="false" outlineLevel="0" collapsed="false">
      <c r="A429" s="1" t="n">
        <v>-23.322939</v>
      </c>
      <c r="B429" s="1" t="n">
        <v>-65.350637</v>
      </c>
      <c r="C429" s="2" t="n">
        <v>2822</v>
      </c>
      <c r="D429" s="2" t="n">
        <v>68</v>
      </c>
      <c r="E429" s="2" t="n">
        <v>85</v>
      </c>
    </row>
    <row r="430" customFormat="false" ht="13.2" hidden="false" customHeight="false" outlineLevel="0" collapsed="false">
      <c r="A430" s="1" t="n">
        <v>-23.32298</v>
      </c>
      <c r="B430" s="1" t="n">
        <v>-65.35062</v>
      </c>
      <c r="C430" s="2" t="n">
        <v>2831</v>
      </c>
      <c r="D430" s="2" t="n">
        <v>68</v>
      </c>
      <c r="E430" s="2" t="n">
        <v>85</v>
      </c>
      <c r="F430" s="2" t="s">
        <v>370</v>
      </c>
    </row>
    <row r="431" customFormat="false" ht="13.2" hidden="false" customHeight="false" outlineLevel="0" collapsed="false">
      <c r="A431" s="1" t="n">
        <v>-23.32403</v>
      </c>
      <c r="B431" s="1" t="n">
        <v>-65.35077</v>
      </c>
      <c r="C431" s="2" t="n">
        <v>2836</v>
      </c>
      <c r="D431" s="2" t="n">
        <v>88</v>
      </c>
      <c r="E431" s="2" t="n">
        <v>267</v>
      </c>
      <c r="F431" s="2" t="s">
        <v>371</v>
      </c>
    </row>
    <row r="432" customFormat="false" ht="13.2" hidden="false" customHeight="false" outlineLevel="0" collapsed="false">
      <c r="A432" s="1" t="n">
        <v>-23.324005</v>
      </c>
      <c r="B432" s="1" t="n">
        <v>-65.350782</v>
      </c>
      <c r="C432" s="2" t="n">
        <v>2828</v>
      </c>
      <c r="D432" s="2" t="n">
        <v>88</v>
      </c>
      <c r="E432" s="2" t="n">
        <v>267</v>
      </c>
    </row>
    <row r="433" customFormat="false" ht="13.2" hidden="false" customHeight="false" outlineLevel="0" collapsed="false">
      <c r="A433" s="1" t="n">
        <v>-23.323134</v>
      </c>
      <c r="B433" s="1" t="n">
        <v>-65.351237</v>
      </c>
      <c r="C433" s="2" t="n">
        <v>2849</v>
      </c>
      <c r="D433" s="2" t="n">
        <v>48</v>
      </c>
      <c r="E433" s="2" t="n">
        <v>286</v>
      </c>
    </row>
    <row r="434" customFormat="false" ht="13.2" hidden="false" customHeight="false" outlineLevel="0" collapsed="false">
      <c r="A434" s="1" t="n">
        <v>-23.322756</v>
      </c>
      <c r="B434" s="1" t="n">
        <v>-65.351874</v>
      </c>
      <c r="C434" s="2" t="n">
        <v>2855</v>
      </c>
      <c r="D434" s="2" t="n">
        <v>26</v>
      </c>
      <c r="E434" s="2" t="n">
        <v>41</v>
      </c>
    </row>
    <row r="435" customFormat="false" ht="13.2" hidden="false" customHeight="false" outlineLevel="0" collapsed="false">
      <c r="A435" s="1" t="n">
        <v>-23.32315</v>
      </c>
      <c r="B435" s="1" t="n">
        <v>-65.35122</v>
      </c>
      <c r="C435" s="2" t="n">
        <v>2832</v>
      </c>
      <c r="D435" s="2" t="n">
        <v>26</v>
      </c>
      <c r="E435" s="2" t="n">
        <v>41</v>
      </c>
      <c r="F435" s="2" t="s">
        <v>372</v>
      </c>
    </row>
    <row r="436" customFormat="false" ht="13.2" hidden="false" customHeight="false" outlineLevel="0" collapsed="false">
      <c r="A436" s="1" t="n">
        <v>-23.322516</v>
      </c>
      <c r="B436" s="1" t="n">
        <v>-65.353165</v>
      </c>
      <c r="C436" s="2" t="n">
        <v>2853</v>
      </c>
      <c r="D436" s="2" t="n">
        <v>21</v>
      </c>
      <c r="E436" s="2" t="n">
        <v>273</v>
      </c>
    </row>
    <row r="437" customFormat="false" ht="13.2" hidden="false" customHeight="false" outlineLevel="0" collapsed="false">
      <c r="A437" s="1" t="n">
        <v>-23.32246</v>
      </c>
      <c r="B437" s="1" t="n">
        <v>-65.35318</v>
      </c>
      <c r="C437" s="2" t="n">
        <v>2840</v>
      </c>
      <c r="D437" s="2" t="n">
        <v>21</v>
      </c>
      <c r="E437" s="2" t="n">
        <v>273</v>
      </c>
      <c r="F437" s="2" t="s">
        <v>373</v>
      </c>
    </row>
    <row r="438" customFormat="false" ht="13.2" hidden="false" customHeight="false" outlineLevel="0" collapsed="false">
      <c r="A438" s="1" t="n">
        <v>-23.3216</v>
      </c>
      <c r="B438" s="1" t="n">
        <v>-65.355085</v>
      </c>
      <c r="C438" s="2" t="n">
        <v>2865</v>
      </c>
      <c r="D438" s="2" t="n">
        <v>16</v>
      </c>
      <c r="E438" s="2" t="n">
        <v>313</v>
      </c>
    </row>
    <row r="439" customFormat="false" ht="13.2" hidden="false" customHeight="false" outlineLevel="0" collapsed="false">
      <c r="A439" s="1" t="n">
        <v>-23.32158</v>
      </c>
      <c r="B439" s="1" t="n">
        <v>-65.35511</v>
      </c>
      <c r="C439" s="2" t="n">
        <v>2850</v>
      </c>
      <c r="D439" s="2" t="n">
        <v>16</v>
      </c>
      <c r="E439" s="2" t="n">
        <v>313</v>
      </c>
      <c r="F439" s="2" t="s">
        <v>374</v>
      </c>
    </row>
    <row r="440" customFormat="false" ht="13.2" hidden="false" customHeight="false" outlineLevel="0" collapsed="false">
      <c r="A440" s="1" t="n">
        <v>-23.322502</v>
      </c>
      <c r="B440" s="1" t="n">
        <v>-65.355963</v>
      </c>
      <c r="C440" s="2" t="n">
        <v>2873</v>
      </c>
      <c r="D440" s="2" t="n">
        <v>30</v>
      </c>
      <c r="E440" s="2" t="n">
        <v>294</v>
      </c>
    </row>
    <row r="441" customFormat="false" ht="13.2" hidden="false" customHeight="false" outlineLevel="0" collapsed="false">
      <c r="A441" s="1" t="n">
        <v>-23.32249</v>
      </c>
      <c r="B441" s="1" t="n">
        <v>-65.35605</v>
      </c>
      <c r="C441" s="2" t="n">
        <v>2848</v>
      </c>
      <c r="D441" s="2" t="n">
        <v>30</v>
      </c>
      <c r="E441" s="2" t="n">
        <v>294</v>
      </c>
      <c r="F441" s="2" t="s">
        <v>375</v>
      </c>
    </row>
    <row r="442" customFormat="false" ht="13.2" hidden="false" customHeight="false" outlineLevel="0" collapsed="false">
      <c r="A442" s="1" t="n">
        <v>-23.32289</v>
      </c>
      <c r="B442" s="1" t="n">
        <v>-65.35764</v>
      </c>
      <c r="C442" s="2" t="n">
        <v>2870</v>
      </c>
      <c r="D442" s="2" t="n">
        <v>20</v>
      </c>
      <c r="E442" s="2" t="n">
        <v>293</v>
      </c>
    </row>
    <row r="443" customFormat="false" ht="13.2" hidden="false" customHeight="false" outlineLevel="0" collapsed="false">
      <c r="A443" s="1" t="n">
        <v>-23.32572</v>
      </c>
      <c r="B443" s="1" t="n">
        <v>-65.35984</v>
      </c>
      <c r="C443" s="2" t="n">
        <v>2872</v>
      </c>
      <c r="D443" s="2" t="n">
        <v>20</v>
      </c>
      <c r="E443" s="2" t="n">
        <v>278</v>
      </c>
      <c r="F443" s="2" t="s">
        <v>376</v>
      </c>
    </row>
    <row r="444" customFormat="false" ht="13.2" hidden="false" customHeight="false" outlineLevel="0" collapsed="false">
      <c r="A444" s="1" t="n">
        <v>-23.325733</v>
      </c>
      <c r="B444" s="1" t="n">
        <v>-65.359815</v>
      </c>
      <c r="C444" s="2" t="n">
        <v>2860</v>
      </c>
      <c r="D444" s="2" t="n">
        <v>20</v>
      </c>
      <c r="E444" s="2" t="n">
        <v>278</v>
      </c>
    </row>
    <row r="445" customFormat="false" ht="13.2" hidden="false" customHeight="false" outlineLevel="0" collapsed="false">
      <c r="A445" s="1" t="n">
        <v>-23.323194</v>
      </c>
      <c r="B445" s="1" t="n">
        <v>-65.348233</v>
      </c>
      <c r="C445" s="2" t="n">
        <v>2810</v>
      </c>
      <c r="D445" s="2" t="n">
        <v>4</v>
      </c>
      <c r="E445" s="2" t="n">
        <v>301</v>
      </c>
      <c r="F445" s="2" t="s">
        <v>377</v>
      </c>
    </row>
    <row r="446" customFormat="false" ht="13.2" hidden="false" customHeight="false" outlineLevel="0" collapsed="false">
      <c r="A446" s="1" t="n">
        <v>-23.327046</v>
      </c>
      <c r="B446" s="1" t="n">
        <v>-65.361737</v>
      </c>
      <c r="C446" s="2" t="n">
        <v>2876</v>
      </c>
      <c r="D446" s="2" t="n">
        <v>32</v>
      </c>
      <c r="E446" s="2" t="n">
        <v>275</v>
      </c>
    </row>
    <row r="447" customFormat="false" ht="13.2" hidden="false" customHeight="false" outlineLevel="0" collapsed="false">
      <c r="A447" s="1" t="n">
        <v>-23.32703</v>
      </c>
      <c r="B447" s="1" t="n">
        <v>-65.36174</v>
      </c>
      <c r="C447" s="2" t="n">
        <v>2851</v>
      </c>
      <c r="D447" s="2" t="n">
        <v>32</v>
      </c>
      <c r="E447" s="2" t="n">
        <v>275</v>
      </c>
      <c r="F447" s="2" t="s">
        <v>378</v>
      </c>
    </row>
    <row r="448" customFormat="false" ht="13.2" hidden="false" customHeight="false" outlineLevel="0" collapsed="false">
      <c r="A448" s="1" t="n">
        <v>-23.32779</v>
      </c>
      <c r="B448" s="1" t="n">
        <v>-65.35125</v>
      </c>
      <c r="C448" s="2" t="n">
        <v>2834</v>
      </c>
      <c r="D448" s="2" t="n">
        <v>50</v>
      </c>
      <c r="E448" s="2" t="n">
        <v>288</v>
      </c>
      <c r="F448" s="2" t="s">
        <v>379</v>
      </c>
    </row>
    <row r="449" customFormat="false" ht="13.2" hidden="false" customHeight="false" outlineLevel="0" collapsed="false">
      <c r="A449" s="1" t="n">
        <v>-23.327847</v>
      </c>
      <c r="B449" s="1" t="n">
        <v>-65.35123</v>
      </c>
      <c r="C449" s="2" t="n">
        <v>2813</v>
      </c>
      <c r="D449" s="2" t="n">
        <v>50</v>
      </c>
      <c r="E449" s="2" t="n">
        <v>288</v>
      </c>
    </row>
    <row r="450" customFormat="false" ht="13.2" hidden="false" customHeight="false" outlineLevel="0" collapsed="false">
      <c r="A450" s="1" t="n">
        <v>-23.328406</v>
      </c>
      <c r="B450" s="1" t="n">
        <v>-65.351808</v>
      </c>
      <c r="C450" s="2" t="n">
        <v>2841</v>
      </c>
      <c r="D450" s="2" t="n">
        <v>86</v>
      </c>
      <c r="E450" s="2" t="n">
        <v>95</v>
      </c>
    </row>
    <row r="451" customFormat="false" ht="13.2" hidden="false" customHeight="false" outlineLevel="0" collapsed="false">
      <c r="A451" s="1" t="n">
        <v>-23.328758</v>
      </c>
      <c r="B451" s="1" t="n">
        <v>-65.352497</v>
      </c>
      <c r="C451" s="2" t="n">
        <v>2840</v>
      </c>
      <c r="D451" s="2" t="n">
        <v>30</v>
      </c>
      <c r="E451" s="2" t="n">
        <v>277</v>
      </c>
    </row>
    <row r="452" customFormat="false" ht="13.2" hidden="false" customHeight="false" outlineLevel="0" collapsed="false">
      <c r="A452" s="1" t="n">
        <v>-23.32878</v>
      </c>
      <c r="B452" s="1" t="n">
        <v>-65.35252</v>
      </c>
      <c r="C452" s="2" t="n">
        <v>2848</v>
      </c>
      <c r="D452" s="2" t="n">
        <v>30</v>
      </c>
      <c r="E452" s="2" t="n">
        <v>277</v>
      </c>
      <c r="F452" s="2" t="s">
        <v>380</v>
      </c>
    </row>
    <row r="453" customFormat="false" ht="13.2" hidden="false" customHeight="false" outlineLevel="0" collapsed="false">
      <c r="A453" s="1" t="n">
        <v>-23.32737</v>
      </c>
      <c r="B453" s="1" t="n">
        <v>-65.36182</v>
      </c>
      <c r="C453" s="2" t="n">
        <v>2880</v>
      </c>
      <c r="D453" s="2" t="n">
        <v>36</v>
      </c>
      <c r="E453" s="2" t="n">
        <v>224</v>
      </c>
      <c r="F453" s="2" t="s">
        <v>381</v>
      </c>
    </row>
    <row r="454" customFormat="false" ht="13.2" hidden="false" customHeight="false" outlineLevel="0" collapsed="false">
      <c r="A454" s="1" t="n">
        <v>-23.327471</v>
      </c>
      <c r="B454" s="1" t="n">
        <v>-65.361827</v>
      </c>
      <c r="C454" s="2" t="n">
        <v>2870</v>
      </c>
      <c r="D454" s="2" t="n">
        <v>36</v>
      </c>
      <c r="E454" s="2" t="n">
        <v>224</v>
      </c>
    </row>
    <row r="455" customFormat="false" ht="13.2" hidden="false" customHeight="false" outlineLevel="0" collapsed="false">
      <c r="A455" s="1" t="n">
        <v>-23.325631</v>
      </c>
      <c r="B455" s="1" t="n">
        <v>-65.367063</v>
      </c>
      <c r="C455" s="2" t="n">
        <v>2887</v>
      </c>
      <c r="D455" s="2" t="n">
        <v>63</v>
      </c>
      <c r="E455" s="2" t="n">
        <v>277</v>
      </c>
    </row>
    <row r="456" customFormat="false" ht="13.2" hidden="false" customHeight="false" outlineLevel="0" collapsed="false">
      <c r="A456" s="1" t="n">
        <v>-23.3256</v>
      </c>
      <c r="B456" s="1" t="n">
        <v>-65.3671</v>
      </c>
      <c r="C456" s="2" t="n">
        <v>2898</v>
      </c>
      <c r="D456" s="2" t="n">
        <v>63</v>
      </c>
      <c r="E456" s="2" t="n">
        <v>277</v>
      </c>
      <c r="F456" s="2" t="s">
        <v>382</v>
      </c>
    </row>
    <row r="457" customFormat="false" ht="13.2" hidden="false" customHeight="false" outlineLevel="0" collapsed="false">
      <c r="A457" s="1" t="n">
        <v>-23.32557</v>
      </c>
      <c r="B457" s="1" t="n">
        <v>-65.36749</v>
      </c>
      <c r="C457" s="2" t="n">
        <v>2899</v>
      </c>
      <c r="D457" s="2" t="n">
        <v>40</v>
      </c>
      <c r="E457" s="2" t="n">
        <v>268</v>
      </c>
      <c r="F457" s="2" t="s">
        <v>383</v>
      </c>
    </row>
    <row r="458" customFormat="false" ht="13.2" hidden="false" customHeight="false" outlineLevel="0" collapsed="false">
      <c r="A458" s="1" t="n">
        <v>-23.325556</v>
      </c>
      <c r="B458" s="1" t="n">
        <v>-65.367484</v>
      </c>
      <c r="C458" s="2" t="n">
        <v>2885</v>
      </c>
      <c r="D458" s="2" t="n">
        <v>40</v>
      </c>
      <c r="E458" s="2" t="n">
        <v>268</v>
      </c>
    </row>
    <row r="459" customFormat="false" ht="13.2" hidden="false" customHeight="false" outlineLevel="0" collapsed="false">
      <c r="A459" s="1" t="n">
        <v>-23.324627</v>
      </c>
      <c r="B459" s="1" t="n">
        <v>-65.371331</v>
      </c>
      <c r="C459" s="2" t="n">
        <v>2917</v>
      </c>
      <c r="D459" s="2" t="n">
        <v>34</v>
      </c>
      <c r="E459" s="2" t="n">
        <v>277</v>
      </c>
    </row>
    <row r="460" customFormat="false" ht="13.2" hidden="false" customHeight="false" outlineLevel="0" collapsed="false">
      <c r="A460" s="1" t="n">
        <v>-23.32462</v>
      </c>
      <c r="B460" s="1" t="n">
        <v>-65.37134</v>
      </c>
      <c r="C460" s="2" t="n">
        <v>2902</v>
      </c>
      <c r="D460" s="2" t="n">
        <v>34</v>
      </c>
      <c r="E460" s="2" t="n">
        <v>277</v>
      </c>
      <c r="F460" s="2" t="s">
        <v>135</v>
      </c>
    </row>
    <row r="461" customFormat="false" ht="13.2" hidden="false" customHeight="false" outlineLevel="0" collapsed="false">
      <c r="A461" s="1" t="n">
        <v>-23.32426</v>
      </c>
      <c r="B461" s="1" t="n">
        <v>-65.36901</v>
      </c>
      <c r="D461" s="2" t="n">
        <v>10</v>
      </c>
      <c r="E461" s="2" t="n">
        <v>16</v>
      </c>
      <c r="F461" s="2" t="s">
        <v>384</v>
      </c>
    </row>
    <row r="462" customFormat="false" ht="13.2" hidden="false" customHeight="false" outlineLevel="0" collapsed="false">
      <c r="A462" s="1" t="n">
        <v>-23.32426</v>
      </c>
      <c r="B462" s="1" t="n">
        <v>-65.36901</v>
      </c>
      <c r="C462" s="2" t="n">
        <v>2904</v>
      </c>
      <c r="D462" s="2" t="n">
        <v>10</v>
      </c>
      <c r="E462" s="2" t="n">
        <v>16</v>
      </c>
      <c r="F462" s="2" t="s">
        <v>385</v>
      </c>
    </row>
    <row r="463" customFormat="false" ht="13.2" hidden="false" customHeight="false" outlineLevel="0" collapsed="false">
      <c r="A463" s="1" t="n">
        <v>-23.33741</v>
      </c>
      <c r="B463" s="1" t="n">
        <v>-65.359811</v>
      </c>
      <c r="C463" s="2" t="n">
        <v>2866</v>
      </c>
      <c r="D463" s="2" t="n">
        <v>16</v>
      </c>
      <c r="E463" s="2" t="n">
        <v>267</v>
      </c>
    </row>
    <row r="464" customFormat="false" ht="13.2" hidden="false" customHeight="false" outlineLevel="0" collapsed="false">
      <c r="A464" s="1" t="n">
        <v>-23.33727</v>
      </c>
      <c r="B464" s="1" t="n">
        <v>-65.35979</v>
      </c>
      <c r="C464" s="2" t="n">
        <v>2831</v>
      </c>
      <c r="D464" s="2" t="n">
        <v>16</v>
      </c>
      <c r="E464" s="2" t="n">
        <v>267</v>
      </c>
      <c r="F464" s="2" t="s">
        <v>386</v>
      </c>
    </row>
    <row r="465" customFormat="false" ht="13.2" hidden="false" customHeight="false" outlineLevel="0" collapsed="false">
      <c r="A465" s="1" t="n">
        <v>-23.336608</v>
      </c>
      <c r="B465" s="1" t="n">
        <v>-65.361289</v>
      </c>
      <c r="C465" s="2" t="n">
        <v>2856</v>
      </c>
      <c r="D465" s="2" t="n">
        <v>10</v>
      </c>
      <c r="E465" s="2" t="n">
        <v>311</v>
      </c>
    </row>
    <row r="466" customFormat="false" ht="13.2" hidden="false" customHeight="false" outlineLevel="0" collapsed="false">
      <c r="A466" s="1" t="n">
        <v>-23.3366</v>
      </c>
      <c r="B466" s="1" t="n">
        <v>-65.36122</v>
      </c>
      <c r="C466" s="2" t="n">
        <v>2834</v>
      </c>
      <c r="D466" s="2" t="n">
        <v>10</v>
      </c>
      <c r="E466" s="2" t="n">
        <v>311</v>
      </c>
      <c r="F466" s="2" t="s">
        <v>387</v>
      </c>
    </row>
    <row r="467" customFormat="false" ht="13.2" hidden="false" customHeight="false" outlineLevel="0" collapsed="false">
      <c r="A467" s="1" t="n">
        <v>-23.335991</v>
      </c>
      <c r="B467" s="1" t="n">
        <v>-65.362018</v>
      </c>
      <c r="C467" s="2" t="n">
        <v>2893</v>
      </c>
      <c r="D467" s="2" t="n">
        <v>14</v>
      </c>
      <c r="E467" s="2" t="n">
        <v>296</v>
      </c>
    </row>
    <row r="468" customFormat="false" ht="13.2" hidden="false" customHeight="false" outlineLevel="0" collapsed="false">
      <c r="A468" s="1" t="n">
        <v>-23.33593</v>
      </c>
      <c r="B468" s="1" t="n">
        <v>-65.36209</v>
      </c>
      <c r="C468" s="2" t="n">
        <v>2836</v>
      </c>
      <c r="D468" s="2" t="n">
        <v>14</v>
      </c>
      <c r="E468" s="2" t="n">
        <v>296</v>
      </c>
      <c r="F468" s="2" t="s">
        <v>388</v>
      </c>
    </row>
    <row r="469" customFormat="false" ht="13.2" hidden="false" customHeight="false" outlineLevel="0" collapsed="false">
      <c r="A469" s="1" t="n">
        <v>-23.335637</v>
      </c>
      <c r="B469" s="1" t="n">
        <v>-65.363187</v>
      </c>
      <c r="C469" s="2" t="n">
        <v>2893</v>
      </c>
      <c r="D469" s="2" t="n">
        <v>10</v>
      </c>
      <c r="E469" s="2" t="n">
        <v>279</v>
      </c>
    </row>
    <row r="470" customFormat="false" ht="13.2" hidden="false" customHeight="false" outlineLevel="0" collapsed="false">
      <c r="A470" s="1" t="n">
        <v>-23.33561</v>
      </c>
      <c r="B470" s="1" t="n">
        <v>-65.36316</v>
      </c>
      <c r="C470" s="2" t="n">
        <v>2840</v>
      </c>
      <c r="D470" s="2" t="n">
        <v>10</v>
      </c>
      <c r="E470" s="2" t="n">
        <v>279</v>
      </c>
      <c r="F470" s="2" t="s">
        <v>389</v>
      </c>
    </row>
    <row r="471" customFormat="false" ht="13.2" hidden="false" customHeight="false" outlineLevel="0" collapsed="false">
      <c r="A471" s="1" t="n">
        <v>-23.335991</v>
      </c>
      <c r="B471" s="1" t="n">
        <v>-65.364268</v>
      </c>
      <c r="C471" s="2" t="n">
        <v>2930</v>
      </c>
      <c r="D471" s="2" t="n">
        <v>12</v>
      </c>
      <c r="E471" s="2" t="n">
        <v>291</v>
      </c>
    </row>
    <row r="472" customFormat="false" ht="13.2" hidden="false" customHeight="false" outlineLevel="0" collapsed="false">
      <c r="A472" s="1" t="n">
        <v>-23.337793</v>
      </c>
      <c r="B472" s="1" t="n">
        <v>-65.352529</v>
      </c>
      <c r="C472" s="2" t="n">
        <v>2794</v>
      </c>
      <c r="D472" s="2" t="n">
        <v>17</v>
      </c>
      <c r="E472" s="2" t="n">
        <v>275</v>
      </c>
    </row>
    <row r="473" customFormat="false" ht="13.2" hidden="false" customHeight="false" outlineLevel="0" collapsed="false">
      <c r="A473" s="1" t="n">
        <v>-23.33784</v>
      </c>
      <c r="B473" s="1" t="n">
        <v>-65.35261</v>
      </c>
      <c r="C473" s="2" t="n">
        <v>2802</v>
      </c>
      <c r="D473" s="2" t="n">
        <v>17</v>
      </c>
      <c r="E473" s="2" t="n">
        <v>275</v>
      </c>
      <c r="F473" s="2" t="s">
        <v>390</v>
      </c>
    </row>
    <row r="474" customFormat="false" ht="13.2" hidden="false" customHeight="false" outlineLevel="0" collapsed="false">
      <c r="A474" s="1" t="n">
        <v>-23.339437</v>
      </c>
      <c r="B474" s="1" t="n">
        <v>-65.357229</v>
      </c>
      <c r="C474" s="2" t="n">
        <v>2814</v>
      </c>
      <c r="D474" s="2" t="n">
        <v>22</v>
      </c>
      <c r="E474" s="2" t="n">
        <v>238</v>
      </c>
    </row>
    <row r="475" customFormat="false" ht="13.2" hidden="false" customHeight="false" outlineLevel="0" collapsed="false">
      <c r="A475" s="1" t="n">
        <v>-23.33943</v>
      </c>
      <c r="B475" s="1" t="n">
        <v>-65.35723</v>
      </c>
      <c r="C475" s="2" t="n">
        <v>2831</v>
      </c>
      <c r="D475" s="2" t="n">
        <v>22</v>
      </c>
      <c r="E475" s="2" t="n">
        <v>238</v>
      </c>
      <c r="F475" s="2" t="s">
        <v>391</v>
      </c>
    </row>
    <row r="476" customFormat="false" ht="13.2" hidden="false" customHeight="false" outlineLevel="0" collapsed="false">
      <c r="A476" s="1" t="n">
        <v>-23.338378</v>
      </c>
      <c r="B476" s="1" t="n">
        <v>-65.358932</v>
      </c>
      <c r="C476" s="2" t="n">
        <v>2834</v>
      </c>
      <c r="D476" s="2" t="n">
        <v>14</v>
      </c>
      <c r="E476" s="2" t="n">
        <v>249</v>
      </c>
    </row>
    <row r="477" customFormat="false" ht="13.2" hidden="false" customHeight="false" outlineLevel="0" collapsed="false">
      <c r="A477" s="1" t="n">
        <v>-23.33837</v>
      </c>
      <c r="B477" s="1" t="n">
        <v>-65.35893</v>
      </c>
      <c r="C477" s="2" t="n">
        <v>2831</v>
      </c>
      <c r="D477" s="2" t="n">
        <v>14</v>
      </c>
      <c r="E477" s="2" t="n">
        <v>249</v>
      </c>
      <c r="F477" s="2" t="s">
        <v>392</v>
      </c>
    </row>
    <row r="478" customFormat="false" ht="13.2" hidden="false" customHeight="false" outlineLevel="0" collapsed="false">
      <c r="A478" s="1" t="n">
        <v>-23.33606</v>
      </c>
      <c r="B478" s="1" t="n">
        <v>-65.36428</v>
      </c>
      <c r="C478" s="2" t="n">
        <v>2842</v>
      </c>
      <c r="D478" s="2" t="n">
        <v>12</v>
      </c>
      <c r="E478" s="2" t="n">
        <v>291</v>
      </c>
      <c r="F478" s="2" t="s">
        <v>393</v>
      </c>
    </row>
    <row r="479" customFormat="false" ht="13.2" hidden="false" customHeight="false" outlineLevel="0" collapsed="false">
      <c r="A479" s="1" t="n">
        <v>-23.335965</v>
      </c>
      <c r="B479" s="1" t="n">
        <v>-65.364389</v>
      </c>
      <c r="C479" s="2" t="n">
        <v>2938</v>
      </c>
      <c r="D479" s="2" t="n">
        <v>18</v>
      </c>
      <c r="E479" s="2" t="n">
        <v>267</v>
      </c>
    </row>
    <row r="480" customFormat="false" ht="13.2" hidden="false" customHeight="false" outlineLevel="0" collapsed="false">
      <c r="A480" s="1" t="n">
        <v>-23.33699</v>
      </c>
      <c r="B480" s="1" t="n">
        <v>-65.36762</v>
      </c>
      <c r="C480" s="2" t="n">
        <v>2845</v>
      </c>
      <c r="D480" s="2" t="n">
        <v>18</v>
      </c>
      <c r="E480" s="2" t="n">
        <v>267</v>
      </c>
      <c r="F480" s="2" t="s">
        <v>394</v>
      </c>
    </row>
    <row r="481" customFormat="false" ht="13.2" hidden="false" customHeight="false" outlineLevel="0" collapsed="false">
      <c r="A481" s="1" t="n">
        <v>-23.41243</v>
      </c>
      <c r="B481" s="1" t="n">
        <v>-65.38625</v>
      </c>
      <c r="C481" s="2" t="n">
        <v>3041</v>
      </c>
      <c r="D481" s="2" t="n">
        <v>28</v>
      </c>
      <c r="E481" s="2" t="n">
        <v>268</v>
      </c>
      <c r="F481" s="2" t="s">
        <v>358</v>
      </c>
    </row>
    <row r="482" customFormat="false" ht="13.2" hidden="false" customHeight="false" outlineLevel="0" collapsed="false">
      <c r="A482" s="1" t="n">
        <v>-23.41278</v>
      </c>
      <c r="B482" s="1" t="n">
        <v>-65.38579</v>
      </c>
      <c r="C482" s="2" t="n">
        <v>3045</v>
      </c>
      <c r="D482" s="2" t="n">
        <v>28</v>
      </c>
      <c r="E482" s="2" t="n">
        <v>253</v>
      </c>
      <c r="F482" s="2" t="s">
        <v>395</v>
      </c>
    </row>
    <row r="483" customFormat="false" ht="13.2" hidden="false" customHeight="false" outlineLevel="0" collapsed="false">
      <c r="A483" s="1" t="n">
        <v>-23.412805</v>
      </c>
      <c r="B483" s="1" t="n">
        <v>-65.385722</v>
      </c>
      <c r="C483" s="2" t="n">
        <v>3087</v>
      </c>
      <c r="D483" s="2" t="n">
        <v>28</v>
      </c>
      <c r="E483" s="2" t="n">
        <v>253</v>
      </c>
    </row>
    <row r="484" customFormat="false" ht="13.2" hidden="false" customHeight="false" outlineLevel="0" collapsed="false">
      <c r="A484" s="1" t="n">
        <v>-23.412801</v>
      </c>
      <c r="B484" s="1" t="n">
        <v>-65.385738</v>
      </c>
      <c r="C484" s="2" t="n">
        <v>3087</v>
      </c>
      <c r="D484" s="2" t="n">
        <v>28</v>
      </c>
      <c r="E484" s="2" t="n">
        <v>253</v>
      </c>
    </row>
    <row r="485" customFormat="false" ht="13.2" hidden="false" customHeight="false" outlineLevel="0" collapsed="false">
      <c r="A485" s="1" t="n">
        <v>-23.412786</v>
      </c>
      <c r="B485" s="1" t="n">
        <v>-65.384336</v>
      </c>
      <c r="C485" s="2" t="n">
        <v>3183</v>
      </c>
      <c r="D485" s="2" t="n">
        <v>34</v>
      </c>
      <c r="E485" s="2" t="n">
        <v>295</v>
      </c>
    </row>
    <row r="486" customFormat="false" ht="13.2" hidden="false" customHeight="false" outlineLevel="0" collapsed="false">
      <c r="A486" s="1" t="n">
        <v>-23.411836</v>
      </c>
      <c r="B486" s="1" t="n">
        <v>-65.384244</v>
      </c>
      <c r="C486" s="2" t="n">
        <v>3209</v>
      </c>
      <c r="D486" s="2" t="n">
        <v>33</v>
      </c>
      <c r="E486" s="2" t="n">
        <v>275</v>
      </c>
    </row>
    <row r="487" customFormat="false" ht="13.2" hidden="false" customHeight="false" outlineLevel="0" collapsed="false">
      <c r="A487" s="1" t="n">
        <v>-23.41182</v>
      </c>
      <c r="B487" s="1" t="n">
        <v>-65.3843</v>
      </c>
      <c r="C487" s="2" t="n">
        <v>3053</v>
      </c>
      <c r="D487" s="2" t="n">
        <v>33</v>
      </c>
      <c r="E487" s="2" t="n">
        <v>275</v>
      </c>
      <c r="F487" s="2" t="s">
        <v>396</v>
      </c>
    </row>
    <row r="488" customFormat="false" ht="13.2" hidden="false" customHeight="false" outlineLevel="0" collapsed="false">
      <c r="A488" s="1" t="n">
        <v>-23.41281</v>
      </c>
      <c r="B488" s="1" t="n">
        <v>-65.38575</v>
      </c>
      <c r="C488" s="2" t="n">
        <v>3036</v>
      </c>
      <c r="D488" s="2" t="n">
        <v>28</v>
      </c>
      <c r="E488" s="2" t="n">
        <v>253</v>
      </c>
      <c r="F488" s="2" t="s">
        <v>191</v>
      </c>
    </row>
    <row r="489" customFormat="false" ht="13.2" hidden="false" customHeight="false" outlineLevel="0" collapsed="false">
      <c r="A489" s="1" t="n">
        <v>-23.41276</v>
      </c>
      <c r="B489" s="1" t="n">
        <v>-65.38437</v>
      </c>
      <c r="C489" s="2" t="n">
        <v>3042</v>
      </c>
      <c r="D489" s="2" t="n">
        <v>34</v>
      </c>
      <c r="E489" s="2" t="n">
        <v>295</v>
      </c>
      <c r="F489" s="2" t="s">
        <v>397</v>
      </c>
    </row>
    <row r="490" customFormat="false" ht="13.2" hidden="false" customHeight="false" outlineLevel="0" collapsed="false">
      <c r="A490" s="1" t="n">
        <v>-23.41182</v>
      </c>
      <c r="B490" s="1" t="n">
        <v>-65.3843</v>
      </c>
      <c r="C490" s="2" t="n">
        <v>3194</v>
      </c>
      <c r="D490" s="2" t="n">
        <v>33</v>
      </c>
      <c r="E490" s="2" t="n">
        <v>275</v>
      </c>
      <c r="F490" s="2" t="s">
        <v>191</v>
      </c>
    </row>
    <row r="491" customFormat="false" ht="13.2" hidden="false" customHeight="false" outlineLevel="0" collapsed="false">
      <c r="A491" s="1" t="n">
        <v>-23.41189</v>
      </c>
      <c r="B491" s="1" t="n">
        <v>-65.38343</v>
      </c>
      <c r="C491" s="2" t="n">
        <v>3196</v>
      </c>
      <c r="D491" s="2" t="n">
        <v>22</v>
      </c>
      <c r="E491" s="2" t="n">
        <v>359</v>
      </c>
      <c r="F491" s="2" t="s">
        <v>398</v>
      </c>
    </row>
    <row r="492" customFormat="false" ht="13.2" hidden="false" customHeight="false" outlineLevel="0" collapsed="false">
      <c r="A492" s="1" t="n">
        <v>-23.41834</v>
      </c>
      <c r="B492" s="1" t="n">
        <v>-65.3877</v>
      </c>
      <c r="C492" s="2" t="n">
        <v>2976</v>
      </c>
      <c r="D492" s="2" t="n">
        <v>40</v>
      </c>
      <c r="E492" s="2" t="n">
        <v>158</v>
      </c>
      <c r="F492" s="2" t="s">
        <v>399</v>
      </c>
    </row>
    <row r="493" customFormat="false" ht="13.2" hidden="false" customHeight="false" outlineLevel="0" collapsed="false">
      <c r="A493" s="1" t="n">
        <v>-23.418249</v>
      </c>
      <c r="B493" s="1" t="n">
        <v>-65.387678</v>
      </c>
      <c r="C493" s="2" t="n">
        <v>3022</v>
      </c>
      <c r="D493" s="2" t="n">
        <v>40</v>
      </c>
      <c r="E493" s="2" t="n">
        <v>158</v>
      </c>
    </row>
    <row r="494" customFormat="false" ht="13.2" hidden="false" customHeight="false" outlineLevel="0" collapsed="false">
      <c r="A494" s="1" t="n">
        <v>-23.418556</v>
      </c>
      <c r="B494" s="1" t="n">
        <v>-65.390205</v>
      </c>
      <c r="C494" s="2" t="n">
        <v>3048</v>
      </c>
      <c r="D494" s="2" t="n">
        <v>20</v>
      </c>
      <c r="E494" s="2" t="n">
        <v>188</v>
      </c>
    </row>
    <row r="495" customFormat="false" ht="13.2" hidden="false" customHeight="false" outlineLevel="0" collapsed="false">
      <c r="A495" s="1" t="n">
        <v>-23.41854</v>
      </c>
      <c r="B495" s="1" t="n">
        <v>-65.39019</v>
      </c>
      <c r="C495" s="2" t="n">
        <v>2984</v>
      </c>
      <c r="D495" s="2" t="n">
        <v>20</v>
      </c>
      <c r="E495" s="2" t="n">
        <v>188</v>
      </c>
      <c r="F495" s="2" t="s">
        <v>400</v>
      </c>
    </row>
    <row r="496" customFormat="false" ht="13.2" hidden="false" customHeight="false" outlineLevel="0" collapsed="false">
      <c r="A496" s="1" t="n">
        <v>-23.418079</v>
      </c>
      <c r="B496" s="1" t="n">
        <v>-65.391762</v>
      </c>
      <c r="C496" s="2" t="n">
        <v>3101</v>
      </c>
      <c r="D496" s="2" t="n">
        <v>24</v>
      </c>
      <c r="E496" s="2" t="n">
        <v>218</v>
      </c>
    </row>
    <row r="497" customFormat="false" ht="13.2" hidden="false" customHeight="false" outlineLevel="0" collapsed="false">
      <c r="A497" s="1" t="n">
        <v>-23.41831</v>
      </c>
      <c r="B497" s="1" t="n">
        <v>-65.39067</v>
      </c>
      <c r="C497" s="2" t="n">
        <v>3027</v>
      </c>
      <c r="D497" s="2" t="n">
        <v>24</v>
      </c>
      <c r="E497" s="2" t="n">
        <v>218</v>
      </c>
      <c r="F497" s="2" t="s">
        <v>401</v>
      </c>
    </row>
    <row r="498" customFormat="false" ht="13.2" hidden="false" customHeight="false" outlineLevel="0" collapsed="false">
      <c r="A498" s="1" t="n">
        <v>-23.417003</v>
      </c>
      <c r="B498" s="1" t="n">
        <v>-65.38635</v>
      </c>
      <c r="C498" s="2" t="n">
        <v>3011</v>
      </c>
      <c r="D498" s="2" t="n">
        <v>42</v>
      </c>
      <c r="E498" s="2" t="n">
        <v>243</v>
      </c>
    </row>
    <row r="499" customFormat="false" ht="13.2" hidden="false" customHeight="false" outlineLevel="0" collapsed="false">
      <c r="A499" s="1" t="n">
        <v>-23.41704</v>
      </c>
      <c r="B499" s="1" t="n">
        <v>-65.38628</v>
      </c>
      <c r="C499" s="2" t="n">
        <v>3031</v>
      </c>
      <c r="D499" s="2" t="n">
        <v>42</v>
      </c>
      <c r="E499" s="2" t="n">
        <v>243</v>
      </c>
      <c r="F499" s="2" t="s">
        <v>402</v>
      </c>
    </row>
    <row r="500" customFormat="false" ht="13.2" hidden="false" customHeight="false" outlineLevel="0" collapsed="false">
      <c r="A500" s="1" t="n">
        <v>-23.412412</v>
      </c>
      <c r="B500" s="1" t="n">
        <v>-65.386289</v>
      </c>
      <c r="C500" s="2" t="n">
        <v>3069</v>
      </c>
      <c r="D500" s="2" t="n">
        <v>28</v>
      </c>
      <c r="E500" s="2" t="n">
        <v>268</v>
      </c>
    </row>
    <row r="501" customFormat="false" ht="13.2" hidden="false" customHeight="false" outlineLevel="0" collapsed="false">
      <c r="A501" s="1" t="n">
        <v>-23.411867</v>
      </c>
      <c r="B501" s="1" t="n">
        <v>-65.383469</v>
      </c>
      <c r="C501" s="2" t="n">
        <v>3239</v>
      </c>
      <c r="D501" s="2" t="n">
        <v>22</v>
      </c>
      <c r="E501" s="2" t="n">
        <v>359</v>
      </c>
    </row>
    <row r="502" customFormat="false" ht="13.2" hidden="false" customHeight="false" outlineLevel="0" collapsed="false">
      <c r="A502" s="1" t="n">
        <v>-23.413629</v>
      </c>
      <c r="B502" s="1" t="n">
        <v>-65.382703</v>
      </c>
      <c r="C502" s="2" t="n">
        <v>3211</v>
      </c>
      <c r="D502" s="2" t="n">
        <v>32</v>
      </c>
      <c r="E502" s="2" t="n">
        <v>285</v>
      </c>
    </row>
    <row r="503" customFormat="false" ht="13.2" hidden="false" customHeight="false" outlineLevel="0" collapsed="false">
      <c r="A503" s="1" t="n">
        <v>-23.41364</v>
      </c>
      <c r="B503" s="1" t="n">
        <v>-65.38272</v>
      </c>
      <c r="C503" s="2" t="n">
        <v>3208</v>
      </c>
      <c r="D503" s="2" t="n">
        <v>32</v>
      </c>
      <c r="E503" s="2" t="n">
        <v>285</v>
      </c>
      <c r="F503" s="2" t="s">
        <v>403</v>
      </c>
    </row>
    <row r="504" customFormat="false" ht="13.2" hidden="false" customHeight="false" outlineLevel="0" collapsed="false">
      <c r="A504" s="1" t="n">
        <v>-23.41432</v>
      </c>
      <c r="B504" s="1" t="n">
        <v>-65.38345</v>
      </c>
      <c r="C504" s="2" t="n">
        <v>3210</v>
      </c>
      <c r="D504" s="2" t="n">
        <v>21</v>
      </c>
      <c r="E504" s="2" t="n">
        <v>273</v>
      </c>
      <c r="F504" s="2" t="s">
        <v>404</v>
      </c>
    </row>
    <row r="505" customFormat="false" ht="13.2" hidden="false" customHeight="false" outlineLevel="0" collapsed="false">
      <c r="A505" s="1" t="n">
        <v>-23.414316</v>
      </c>
      <c r="B505" s="1" t="n">
        <v>-65.383441</v>
      </c>
      <c r="C505" s="2" t="n">
        <v>3194</v>
      </c>
      <c r="D505" s="2" t="n">
        <v>21</v>
      </c>
      <c r="E505" s="2" t="n">
        <v>273</v>
      </c>
    </row>
    <row r="506" customFormat="false" ht="13.2" hidden="false" customHeight="false" outlineLevel="0" collapsed="false">
      <c r="A506" s="1" t="n">
        <v>-23.415882</v>
      </c>
      <c r="B506" s="1" t="n">
        <v>-65.385121</v>
      </c>
      <c r="C506" s="2" t="n">
        <v>3136</v>
      </c>
      <c r="D506" s="2" t="n">
        <v>68</v>
      </c>
      <c r="E506" s="2" t="n">
        <v>264</v>
      </c>
    </row>
    <row r="507" customFormat="false" ht="13.2" hidden="false" customHeight="false" outlineLevel="0" collapsed="false">
      <c r="A507" s="1" t="n">
        <v>-23.4159</v>
      </c>
      <c r="B507" s="1" t="n">
        <v>-65.38512</v>
      </c>
      <c r="C507" s="2" t="n">
        <v>3153</v>
      </c>
      <c r="D507" s="2" t="n">
        <v>68</v>
      </c>
      <c r="E507" s="2" t="n">
        <v>264</v>
      </c>
      <c r="F507" s="2" t="s">
        <v>405</v>
      </c>
    </row>
    <row r="508" customFormat="false" ht="13.2" hidden="false" customHeight="false" outlineLevel="0" collapsed="false">
      <c r="A508" s="1" t="n">
        <v>-23.415773</v>
      </c>
      <c r="B508" s="1" t="n">
        <v>-65.385369</v>
      </c>
      <c r="C508" s="2" t="n">
        <v>3120</v>
      </c>
      <c r="D508" s="2" t="n">
        <v>28</v>
      </c>
      <c r="E508" s="2" t="n">
        <v>254</v>
      </c>
    </row>
    <row r="509" customFormat="false" ht="13.2" hidden="false" customHeight="false" outlineLevel="0" collapsed="false">
      <c r="A509" s="1" t="n">
        <v>-23.41573</v>
      </c>
      <c r="B509" s="1" t="n">
        <v>-65.38543</v>
      </c>
      <c r="C509" s="2" t="n">
        <v>3151</v>
      </c>
      <c r="D509" s="2" t="n">
        <v>28</v>
      </c>
      <c r="E509" s="2" t="n">
        <v>254</v>
      </c>
      <c r="F509" s="2" t="s">
        <v>405</v>
      </c>
    </row>
    <row r="510" customFormat="false" ht="13.2" hidden="false" customHeight="false" outlineLevel="0" collapsed="false">
      <c r="A510" s="1" t="n">
        <v>-23.41751</v>
      </c>
      <c r="B510" s="1" t="n">
        <v>-65.38534</v>
      </c>
      <c r="C510" s="2" t="n">
        <v>3082</v>
      </c>
      <c r="D510" s="2" t="n">
        <v>25</v>
      </c>
      <c r="E510" s="2" t="n">
        <v>266</v>
      </c>
      <c r="F510" s="2" t="s">
        <v>406</v>
      </c>
    </row>
    <row r="511" customFormat="false" ht="13.2" hidden="false" customHeight="false" outlineLevel="0" collapsed="false">
      <c r="A511" s="1" t="n">
        <v>-23.417463</v>
      </c>
      <c r="B511" s="1" t="n">
        <v>-65.385399</v>
      </c>
      <c r="C511" s="2" t="n">
        <v>3046</v>
      </c>
      <c r="D511" s="2" t="n">
        <v>25</v>
      </c>
      <c r="E511" s="2" t="n">
        <v>266</v>
      </c>
    </row>
    <row r="512" customFormat="false" ht="13.2" hidden="false" customHeight="false" outlineLevel="0" collapsed="false">
      <c r="A512" s="1" t="n">
        <v>-23.4183</v>
      </c>
      <c r="B512" s="1" t="n">
        <v>-65.38771</v>
      </c>
      <c r="C512" s="2" t="n">
        <v>3025</v>
      </c>
      <c r="D512" s="2" t="n">
        <v>41</v>
      </c>
      <c r="E512" s="2" t="n">
        <v>158</v>
      </c>
      <c r="F512" s="2" t="s">
        <v>407</v>
      </c>
    </row>
    <row r="513" customFormat="false" ht="13.2" hidden="false" customHeight="false" outlineLevel="0" collapsed="false">
      <c r="A513" s="1" t="n">
        <v>-23.41853</v>
      </c>
      <c r="B513" s="1" t="n">
        <v>-65.39022</v>
      </c>
      <c r="C513" s="2" t="n">
        <v>3023</v>
      </c>
      <c r="D513" s="2" t="n">
        <v>20</v>
      </c>
      <c r="E513" s="2" t="n">
        <v>158</v>
      </c>
      <c r="F513" s="2" t="s">
        <v>408</v>
      </c>
    </row>
    <row r="514" customFormat="false" ht="13.2" hidden="false" customHeight="false" outlineLevel="0" collapsed="false">
      <c r="A514" s="1" t="n">
        <v>-23.40378</v>
      </c>
      <c r="B514" s="1" t="n">
        <v>-65.41034</v>
      </c>
      <c r="C514" s="2" t="n">
        <v>3028</v>
      </c>
      <c r="D514" s="2" t="n">
        <v>24</v>
      </c>
      <c r="E514" s="2" t="n">
        <v>218</v>
      </c>
      <c r="F514" s="2" t="s">
        <v>409</v>
      </c>
    </row>
    <row r="515" customFormat="false" ht="13.2" hidden="false" customHeight="false" outlineLevel="0" collapsed="false">
      <c r="A515" s="1" t="n">
        <v>-23.41709</v>
      </c>
      <c r="B515" s="1" t="n">
        <v>-65.38628</v>
      </c>
      <c r="C515" s="2" t="n">
        <v>3027</v>
      </c>
      <c r="D515" s="2" t="n">
        <v>42</v>
      </c>
      <c r="E515" s="2" t="n">
        <v>243</v>
      </c>
      <c r="F515" s="2" t="s">
        <v>410</v>
      </c>
    </row>
    <row r="516" customFormat="false" ht="13.2" hidden="false" customHeight="false" outlineLevel="0" collapsed="false">
      <c r="A516" s="1" t="n">
        <v>-23.41243</v>
      </c>
      <c r="B516" s="1" t="n">
        <v>-65.38625</v>
      </c>
      <c r="C516" s="2" t="n">
        <v>3027</v>
      </c>
      <c r="D516" s="2" t="n">
        <v>28</v>
      </c>
      <c r="E516" s="2" t="n">
        <v>268</v>
      </c>
      <c r="F516" s="2" t="s">
        <v>191</v>
      </c>
    </row>
    <row r="517" customFormat="false" ht="13.2" hidden="false" customHeight="false" outlineLevel="0" collapsed="false">
      <c r="A517" s="1" t="n">
        <v>-23.4136</v>
      </c>
      <c r="B517" s="1" t="n">
        <v>-65.38268</v>
      </c>
      <c r="C517" s="2" t="n">
        <v>3198</v>
      </c>
      <c r="D517" s="2" t="n">
        <v>30</v>
      </c>
      <c r="E517" s="2" t="n">
        <v>285</v>
      </c>
      <c r="F517" s="2" t="s">
        <v>411</v>
      </c>
    </row>
    <row r="518" customFormat="false" ht="13.2" hidden="false" customHeight="false" outlineLevel="0" collapsed="false">
      <c r="A518" s="1" t="n">
        <v>-23.41433</v>
      </c>
      <c r="B518" s="1" t="n">
        <v>-65.38345</v>
      </c>
      <c r="C518" s="2" t="n">
        <v>3199</v>
      </c>
      <c r="D518" s="2" t="n">
        <v>21</v>
      </c>
      <c r="E518" s="2" t="n">
        <v>273</v>
      </c>
      <c r="F518" s="2" t="s">
        <v>191</v>
      </c>
    </row>
    <row r="519" customFormat="false" ht="13.2" hidden="false" customHeight="false" outlineLevel="0" collapsed="false">
      <c r="A519" s="1" t="n">
        <v>-23.41575</v>
      </c>
      <c r="B519" s="1" t="n">
        <v>-65.38543</v>
      </c>
      <c r="C519" s="2" t="n">
        <v>3158</v>
      </c>
      <c r="D519" s="2" t="n">
        <v>28</v>
      </c>
      <c r="E519" s="2" t="n">
        <v>254</v>
      </c>
      <c r="F519" s="2" t="s">
        <v>191</v>
      </c>
    </row>
    <row r="520" customFormat="false" ht="13.2" hidden="false" customHeight="false" outlineLevel="0" collapsed="false">
      <c r="A520" s="1" t="n">
        <v>-23.232519</v>
      </c>
      <c r="B520" s="1" t="n">
        <v>-65.552933</v>
      </c>
      <c r="C520" s="2" t="n">
        <v>3471</v>
      </c>
      <c r="D520" s="2" t="n">
        <v>9</v>
      </c>
      <c r="E520" s="2" t="n">
        <v>243</v>
      </c>
      <c r="F520" s="2" t="s">
        <v>412</v>
      </c>
    </row>
    <row r="521" customFormat="false" ht="13.2" hidden="false" customHeight="false" outlineLevel="0" collapsed="false">
      <c r="A521" s="1" t="n">
        <v>-23.233354</v>
      </c>
      <c r="B521" s="1" t="n">
        <v>-65.553117</v>
      </c>
      <c r="C521" s="2" t="n">
        <v>3488</v>
      </c>
      <c r="D521" s="2" t="n">
        <v>10</v>
      </c>
      <c r="E521" s="2" t="n">
        <v>255</v>
      </c>
      <c r="F521" s="2" t="s">
        <v>412</v>
      </c>
    </row>
    <row r="522" customFormat="false" ht="13.2" hidden="false" customHeight="false" outlineLevel="0" collapsed="false">
      <c r="A522" s="1" t="n">
        <v>-23.2324</v>
      </c>
      <c r="B522" s="1" t="n">
        <v>-65.5529</v>
      </c>
      <c r="C522" s="2" t="n">
        <v>3505</v>
      </c>
      <c r="D522" s="2" t="n">
        <v>9</v>
      </c>
      <c r="E522" s="2" t="n">
        <v>243</v>
      </c>
      <c r="F522" s="2" t="s">
        <v>413</v>
      </c>
    </row>
    <row r="523" customFormat="false" ht="13.2" hidden="false" customHeight="false" outlineLevel="0" collapsed="false">
      <c r="A523" s="1" t="n">
        <v>-23.23335</v>
      </c>
      <c r="B523" s="1" t="n">
        <v>-65.55311</v>
      </c>
      <c r="C523" s="2" t="n">
        <v>3142</v>
      </c>
      <c r="D523" s="2" t="n">
        <v>10</v>
      </c>
      <c r="E523" s="2" t="n">
        <v>255</v>
      </c>
      <c r="F523" s="2" t="s">
        <v>414</v>
      </c>
    </row>
    <row r="524" customFormat="false" ht="13.2" hidden="false" customHeight="false" outlineLevel="0" collapsed="false">
      <c r="A524" s="1" t="n">
        <v>-23.23334</v>
      </c>
      <c r="B524" s="1" t="n">
        <v>-65.55311</v>
      </c>
      <c r="C524" s="2" t="n">
        <v>3078</v>
      </c>
      <c r="D524" s="2" t="n">
        <v>10</v>
      </c>
      <c r="E524" s="2" t="n">
        <v>255</v>
      </c>
      <c r="F524" s="2" t="s">
        <v>413</v>
      </c>
    </row>
    <row r="525" customFormat="false" ht="13.2" hidden="false" customHeight="false" outlineLevel="0" collapsed="false">
      <c r="A525" s="1" t="n">
        <v>-23.271966</v>
      </c>
      <c r="B525" s="1" t="n">
        <v>-65.567512</v>
      </c>
      <c r="C525" s="2" t="n">
        <v>3457</v>
      </c>
      <c r="D525" s="2" t="n">
        <v>15</v>
      </c>
      <c r="E525" s="2" t="n">
        <v>352</v>
      </c>
      <c r="F525" s="2" t="s">
        <v>415</v>
      </c>
    </row>
    <row r="526" customFormat="false" ht="13.2" hidden="false" customHeight="false" outlineLevel="0" collapsed="false">
      <c r="A526" s="1" t="n">
        <v>-23.27205</v>
      </c>
      <c r="B526" s="1" t="n">
        <v>-65.56766</v>
      </c>
      <c r="C526" s="2" t="n">
        <v>3462</v>
      </c>
      <c r="D526" s="2" t="n">
        <v>15</v>
      </c>
      <c r="E526" s="2" t="n">
        <v>388</v>
      </c>
      <c r="F526" s="2" t="s">
        <v>416</v>
      </c>
    </row>
    <row r="527" customFormat="false" ht="13.2" hidden="false" customHeight="false" outlineLevel="0" collapsed="false">
      <c r="A527" s="1" t="n">
        <v>-23.294425</v>
      </c>
      <c r="B527" s="1" t="n">
        <v>-65.542059</v>
      </c>
      <c r="C527" s="2" t="n">
        <v>3446</v>
      </c>
      <c r="D527" s="2" t="n">
        <v>24</v>
      </c>
      <c r="E527" s="2" t="n">
        <v>72</v>
      </c>
    </row>
    <row r="528" customFormat="false" ht="13.2" hidden="false" customHeight="false" outlineLevel="0" collapsed="false">
      <c r="A528" s="1" t="n">
        <v>-23.251889</v>
      </c>
      <c r="B528" s="1" t="n">
        <v>-65.561861</v>
      </c>
      <c r="C528" s="2" t="n">
        <v>3475</v>
      </c>
      <c r="D528" s="2" t="n">
        <v>17</v>
      </c>
      <c r="E528" s="2" t="n">
        <v>21</v>
      </c>
      <c r="F528" s="2" t="s">
        <v>417</v>
      </c>
    </row>
    <row r="529" customFormat="false" ht="13.2" hidden="false" customHeight="false" outlineLevel="0" collapsed="false">
      <c r="A529" s="1" t="n">
        <v>-23.29446</v>
      </c>
      <c r="B529" s="1" t="n">
        <v>-65.54201</v>
      </c>
      <c r="C529" s="2" t="n">
        <v>3442</v>
      </c>
      <c r="D529" s="2" t="n">
        <v>24</v>
      </c>
      <c r="E529" s="2" t="n">
        <v>72</v>
      </c>
      <c r="F529" s="2" t="s">
        <v>418</v>
      </c>
    </row>
    <row r="530" customFormat="false" ht="13.2" hidden="false" customHeight="false" outlineLevel="0" collapsed="false">
      <c r="A530" s="1" t="n">
        <v>-23.28925</v>
      </c>
      <c r="B530" s="1" t="n">
        <v>-65.54098</v>
      </c>
      <c r="C530" s="2" t="n">
        <v>3386</v>
      </c>
      <c r="D530" s="2" t="n">
        <v>20</v>
      </c>
      <c r="E530" s="2" t="n">
        <v>218</v>
      </c>
      <c r="F530" s="2" t="s">
        <v>419</v>
      </c>
    </row>
    <row r="531" customFormat="false" ht="13.2" hidden="false" customHeight="false" outlineLevel="0" collapsed="false">
      <c r="A531" s="1" t="n">
        <v>-23.30272</v>
      </c>
      <c r="B531" s="1" t="n">
        <v>-65.543525</v>
      </c>
      <c r="C531" s="2" t="n">
        <v>3427</v>
      </c>
      <c r="D531" s="2" t="n">
        <v>30</v>
      </c>
      <c r="E531" s="2" t="n">
        <v>113</v>
      </c>
      <c r="F531" s="2" t="s">
        <v>420</v>
      </c>
    </row>
    <row r="532" customFormat="false" ht="13.2" hidden="false" customHeight="false" outlineLevel="0" collapsed="false">
      <c r="A532" s="1" t="n">
        <v>-23.297415</v>
      </c>
      <c r="B532" s="1" t="n">
        <v>-65.537895</v>
      </c>
      <c r="C532" s="2" t="n">
        <v>3338</v>
      </c>
      <c r="D532" s="2" t="n">
        <v>31</v>
      </c>
      <c r="E532" s="2" t="n">
        <v>88</v>
      </c>
      <c r="F532" s="2" t="s">
        <v>420</v>
      </c>
    </row>
    <row r="533" customFormat="false" ht="13.2" hidden="false" customHeight="false" outlineLevel="0" collapsed="false">
      <c r="A533" s="1" t="n">
        <v>-23.29735</v>
      </c>
      <c r="B533" s="1" t="n">
        <v>-65.53782</v>
      </c>
      <c r="C533" s="2" t="n">
        <v>3337</v>
      </c>
      <c r="D533" s="2" t="n">
        <v>95</v>
      </c>
      <c r="E533" s="2" t="n">
        <v>24</v>
      </c>
      <c r="F533" s="2" t="s">
        <v>420</v>
      </c>
    </row>
    <row r="534" customFormat="false" ht="13.2" hidden="false" customHeight="false" outlineLevel="0" collapsed="false">
      <c r="A534" s="1" t="n">
        <v>-23.25182</v>
      </c>
      <c r="B534" s="1" t="n">
        <v>-65.56186</v>
      </c>
      <c r="C534" s="2" t="n">
        <v>3472</v>
      </c>
      <c r="D534" s="2" t="n">
        <v>17</v>
      </c>
      <c r="E534" s="2" t="n">
        <v>21</v>
      </c>
      <c r="F534" s="2" t="s">
        <v>421</v>
      </c>
    </row>
    <row r="535" customFormat="false" ht="13.2" hidden="false" customHeight="false" outlineLevel="0" collapsed="false">
      <c r="A535" s="1" t="n">
        <v>-23.211283</v>
      </c>
      <c r="B535" s="1" t="n">
        <v>-65.55677</v>
      </c>
      <c r="C535" s="2" t="n">
        <v>3488</v>
      </c>
      <c r="D535" s="2" t="n">
        <v>22</v>
      </c>
      <c r="E535" s="2" t="n">
        <v>248</v>
      </c>
      <c r="F535" s="2" t="s">
        <v>414</v>
      </c>
    </row>
    <row r="536" customFormat="false" ht="13.2" hidden="false" customHeight="false" outlineLevel="0" collapsed="false">
      <c r="A536" s="1" t="n">
        <v>-23.20287</v>
      </c>
      <c r="B536" s="1" t="n">
        <v>-65.55958</v>
      </c>
      <c r="C536" s="2" t="n">
        <v>3643</v>
      </c>
      <c r="D536" s="2" t="n">
        <v>2</v>
      </c>
      <c r="E536" s="2" t="n">
        <v>91</v>
      </c>
      <c r="F536" s="2" t="s">
        <v>422</v>
      </c>
    </row>
    <row r="537" customFormat="false" ht="13.2" hidden="false" customHeight="false" outlineLevel="0" collapsed="false">
      <c r="A537" s="1" t="n">
        <v>-23.21137</v>
      </c>
      <c r="B537" s="1" t="n">
        <v>-65.55675</v>
      </c>
      <c r="C537" s="2" t="n">
        <v>3513</v>
      </c>
      <c r="D537" s="2" t="n">
        <v>22</v>
      </c>
      <c r="E537" s="2" t="n">
        <v>248</v>
      </c>
      <c r="F537" s="2" t="s">
        <v>412</v>
      </c>
    </row>
    <row r="538" customFormat="false" ht="13.2" hidden="false" customHeight="false" outlineLevel="0" collapsed="false">
      <c r="A538" s="1" t="n">
        <v>-23.21127</v>
      </c>
      <c r="B538" s="1" t="n">
        <v>-65.55675</v>
      </c>
      <c r="C538" s="2" t="n">
        <v>3477</v>
      </c>
      <c r="D538" s="2" t="n">
        <v>22</v>
      </c>
      <c r="E538" s="2" t="n">
        <v>248</v>
      </c>
      <c r="F538" s="2" t="s">
        <v>413</v>
      </c>
    </row>
    <row r="539" customFormat="false" ht="13.2" hidden="false" customHeight="false" outlineLevel="0" collapsed="false">
      <c r="A539" s="1" t="n">
        <v>-23.44785</v>
      </c>
      <c r="B539" s="1" t="n">
        <v>-65.382851</v>
      </c>
      <c r="C539" s="2" t="n">
        <v>3028</v>
      </c>
      <c r="D539" s="2" t="n">
        <v>28</v>
      </c>
      <c r="E539" s="2" t="n">
        <v>223</v>
      </c>
      <c r="F539" s="2" t="s">
        <v>423</v>
      </c>
    </row>
    <row r="540" customFormat="false" ht="13.2" hidden="false" customHeight="false" outlineLevel="0" collapsed="false">
      <c r="A540" s="1" t="n">
        <v>-23.44489</v>
      </c>
      <c r="B540" s="1" t="n">
        <v>-65.37996</v>
      </c>
      <c r="C540" s="2" t="n">
        <v>2939</v>
      </c>
      <c r="D540" s="2" t="n">
        <v>25</v>
      </c>
      <c r="E540" s="2" t="n">
        <v>333</v>
      </c>
      <c r="F540" s="2" t="s">
        <v>424</v>
      </c>
    </row>
    <row r="541" customFormat="false" ht="13.2" hidden="false" customHeight="false" outlineLevel="0" collapsed="false">
      <c r="A541" s="1" t="n">
        <v>-23.44502</v>
      </c>
      <c r="B541" s="1" t="n">
        <v>-65.38021</v>
      </c>
      <c r="C541" s="2" t="n">
        <v>2940</v>
      </c>
      <c r="D541" s="2" t="n">
        <v>22</v>
      </c>
      <c r="E541" s="2" t="n">
        <v>343</v>
      </c>
      <c r="F541" s="2" t="s">
        <v>425</v>
      </c>
    </row>
    <row r="542" customFormat="false" ht="13.2" hidden="false" customHeight="false" outlineLevel="0" collapsed="false">
      <c r="A542" s="1" t="n">
        <v>-23.443</v>
      </c>
      <c r="B542" s="1" t="n">
        <v>-65.38136</v>
      </c>
      <c r="C542" s="2" t="n">
        <v>2930</v>
      </c>
      <c r="D542" s="2" t="n">
        <v>56</v>
      </c>
      <c r="E542" s="2" t="n">
        <v>261</v>
      </c>
      <c r="F542" s="2" t="s">
        <v>426</v>
      </c>
    </row>
    <row r="543" customFormat="false" ht="13.2" hidden="false" customHeight="false" outlineLevel="0" collapsed="false">
      <c r="A543" s="1" t="n">
        <v>-23.442963</v>
      </c>
      <c r="B543" s="1" t="n">
        <v>-65.381485</v>
      </c>
      <c r="C543" s="2" t="n">
        <v>2927</v>
      </c>
      <c r="D543" s="2" t="n">
        <v>74</v>
      </c>
      <c r="E543" s="2" t="n">
        <v>56</v>
      </c>
      <c r="F543" s="2" t="s">
        <v>427</v>
      </c>
    </row>
    <row r="544" customFormat="false" ht="13.2" hidden="false" customHeight="false" outlineLevel="0" collapsed="false">
      <c r="A544" s="1" t="n">
        <v>-23.44398</v>
      </c>
      <c r="B544" s="1" t="n">
        <v>-65.38154</v>
      </c>
      <c r="C544" s="2" t="n">
        <v>2997</v>
      </c>
      <c r="D544" s="2" t="n">
        <v>44</v>
      </c>
      <c r="E544" s="2" t="n">
        <v>48</v>
      </c>
      <c r="F544" s="2" t="s">
        <v>428</v>
      </c>
    </row>
    <row r="545" customFormat="false" ht="13.2" hidden="false" customHeight="false" outlineLevel="0" collapsed="false">
      <c r="A545" s="1" t="n">
        <v>-23.44302</v>
      </c>
      <c r="B545" s="1" t="n">
        <v>-65.38141</v>
      </c>
      <c r="C545" s="2" t="n">
        <v>2937</v>
      </c>
      <c r="D545" s="2" t="n">
        <v>70</v>
      </c>
      <c r="E545" s="2" t="n">
        <v>74</v>
      </c>
      <c r="F545" s="2" t="s">
        <v>429</v>
      </c>
    </row>
    <row r="546" customFormat="false" ht="13.2" hidden="false" customHeight="false" outlineLevel="0" collapsed="false">
      <c r="A546" s="1" t="n">
        <v>-23.44384</v>
      </c>
      <c r="B546" s="1" t="n">
        <v>-65.38196</v>
      </c>
      <c r="C546" s="2" t="n">
        <v>3006</v>
      </c>
      <c r="D546" s="2" t="n">
        <v>36</v>
      </c>
      <c r="E546" s="2" t="n">
        <v>313</v>
      </c>
      <c r="F546" s="2" t="s">
        <v>428</v>
      </c>
    </row>
    <row r="547" customFormat="false" ht="13.2" hidden="false" customHeight="false" outlineLevel="0" collapsed="false">
      <c r="A547" s="1" t="n">
        <v>-23.44406</v>
      </c>
      <c r="B547" s="1" t="n">
        <v>-65.38206</v>
      </c>
      <c r="C547" s="2" t="n">
        <v>3007</v>
      </c>
      <c r="D547" s="2" t="n">
        <v>47</v>
      </c>
      <c r="E547" s="2" t="n">
        <v>276</v>
      </c>
      <c r="F547" s="2" t="s">
        <v>428</v>
      </c>
    </row>
    <row r="548" customFormat="false" ht="13.2" hidden="false" customHeight="false" outlineLevel="0" collapsed="false">
      <c r="A548" s="1" t="n">
        <v>-23.443113</v>
      </c>
      <c r="B548" s="1" t="n">
        <v>-65.381794</v>
      </c>
      <c r="C548" s="2" t="n">
        <v>2941</v>
      </c>
      <c r="D548" s="2" t="n">
        <v>68</v>
      </c>
      <c r="E548" s="2" t="n">
        <v>74</v>
      </c>
      <c r="F548" s="2" t="s">
        <v>430</v>
      </c>
    </row>
    <row r="549" customFormat="false" ht="13.2" hidden="false" customHeight="false" outlineLevel="0" collapsed="false">
      <c r="A549" s="1" t="n">
        <v>-23.44304</v>
      </c>
      <c r="B549" s="1" t="n">
        <v>-65.38174</v>
      </c>
      <c r="C549" s="2" t="n">
        <v>2956</v>
      </c>
      <c r="D549" s="2" t="n">
        <v>68</v>
      </c>
      <c r="E549" s="2" t="n">
        <v>74</v>
      </c>
      <c r="F549" s="2" t="s">
        <v>431</v>
      </c>
    </row>
    <row r="550" customFormat="false" ht="13.2" hidden="false" customHeight="false" outlineLevel="0" collapsed="false">
      <c r="A550" s="1" t="n">
        <v>-23.44413</v>
      </c>
      <c r="B550" s="1" t="n">
        <v>-65.38191</v>
      </c>
      <c r="C550" s="2" t="n">
        <v>3015</v>
      </c>
      <c r="D550" s="2" t="n">
        <v>1</v>
      </c>
      <c r="E550" s="2" t="n">
        <v>318</v>
      </c>
      <c r="F550" s="2" t="s">
        <v>432</v>
      </c>
    </row>
    <row r="551" customFormat="false" ht="13.2" hidden="false" customHeight="false" outlineLevel="0" collapsed="false">
      <c r="A551" s="1" t="n">
        <v>-23.443365</v>
      </c>
      <c r="B551" s="1" t="n">
        <v>-65.381941</v>
      </c>
      <c r="C551" s="2" t="n">
        <v>2978</v>
      </c>
      <c r="D551" s="2" t="n">
        <v>50</v>
      </c>
      <c r="E551" s="2" t="n">
        <v>339</v>
      </c>
      <c r="F551" s="2" t="s">
        <v>433</v>
      </c>
    </row>
    <row r="552" customFormat="false" ht="13.2" hidden="false" customHeight="false" outlineLevel="0" collapsed="false">
      <c r="A552" s="1" t="n">
        <v>-23.44475</v>
      </c>
      <c r="B552" s="1" t="n">
        <v>-65.38235</v>
      </c>
      <c r="C552" s="2" t="n">
        <v>3021</v>
      </c>
      <c r="D552" s="2" t="n">
        <v>33</v>
      </c>
      <c r="E552" s="2" t="n">
        <v>300</v>
      </c>
      <c r="F552" s="2" t="s">
        <v>434</v>
      </c>
    </row>
    <row r="553" customFormat="false" ht="13.2" hidden="false" customHeight="false" outlineLevel="0" collapsed="false">
      <c r="A553" s="1" t="n">
        <v>-23.44312</v>
      </c>
      <c r="B553" s="1" t="n">
        <v>-65.38208</v>
      </c>
      <c r="C553" s="2" t="n">
        <v>2985</v>
      </c>
      <c r="D553" s="2" t="n">
        <v>51</v>
      </c>
      <c r="E553" s="2" t="n">
        <v>315</v>
      </c>
      <c r="F553" s="2" t="s">
        <v>435</v>
      </c>
    </row>
    <row r="554" customFormat="false" ht="13.2" hidden="false" customHeight="false" outlineLevel="0" collapsed="false">
      <c r="A554" s="1" t="n">
        <v>-23.44338</v>
      </c>
      <c r="B554" s="1" t="n">
        <v>-65.38191</v>
      </c>
      <c r="C554" s="2" t="n">
        <v>2985</v>
      </c>
      <c r="D554" s="2" t="n">
        <v>52</v>
      </c>
      <c r="E554" s="2" t="n">
        <v>326</v>
      </c>
      <c r="F554" s="2" t="s">
        <v>436</v>
      </c>
    </row>
    <row r="555" customFormat="false" ht="13.2" hidden="false" customHeight="false" outlineLevel="0" collapsed="false">
      <c r="A555" s="1" t="n">
        <v>-23.44341</v>
      </c>
      <c r="B555" s="1" t="n">
        <v>-65.38186</v>
      </c>
      <c r="C555" s="2" t="n">
        <v>2986</v>
      </c>
      <c r="D555" s="2" t="n">
        <v>72</v>
      </c>
      <c r="E555" s="2" t="n">
        <v>106</v>
      </c>
      <c r="F555" s="2" t="s">
        <v>437</v>
      </c>
    </row>
    <row r="556" customFormat="false" ht="13.2" hidden="false" customHeight="false" outlineLevel="0" collapsed="false">
      <c r="A556" s="1" t="n">
        <v>-23.44387</v>
      </c>
      <c r="B556" s="1" t="n">
        <v>-65.3818</v>
      </c>
      <c r="C556" s="2" t="n">
        <v>3008</v>
      </c>
      <c r="D556" s="2" t="n">
        <v>32</v>
      </c>
      <c r="E556" s="2" t="n">
        <v>3</v>
      </c>
      <c r="F556" s="2" t="s">
        <v>438</v>
      </c>
    </row>
    <row r="557" customFormat="false" ht="13.2" hidden="false" customHeight="false" outlineLevel="0" collapsed="false">
      <c r="A557" s="1" t="n">
        <v>-23.444109</v>
      </c>
      <c r="B557" s="1" t="n">
        <v>-65.381951</v>
      </c>
      <c r="C557" s="2" t="n">
        <v>3002</v>
      </c>
      <c r="D557" s="2" t="n">
        <v>38</v>
      </c>
      <c r="E557" s="2" t="n">
        <v>347</v>
      </c>
      <c r="F557" s="2" t="s">
        <v>439</v>
      </c>
    </row>
    <row r="558" customFormat="false" ht="13.2" hidden="false" customHeight="false" outlineLevel="0" collapsed="false">
      <c r="A558" s="1" t="n">
        <v>-23.444157</v>
      </c>
      <c r="B558" s="1" t="n">
        <v>-65.381826</v>
      </c>
      <c r="C558" s="2" t="n">
        <v>3000</v>
      </c>
      <c r="D558" s="2" t="n">
        <v>26</v>
      </c>
      <c r="E558" s="2" t="n">
        <v>55</v>
      </c>
      <c r="F558" s="2" t="s">
        <v>440</v>
      </c>
    </row>
    <row r="559" customFormat="false" ht="13.2" hidden="false" customHeight="false" outlineLevel="0" collapsed="false">
      <c r="A559" s="1" t="n">
        <v>-23.44438</v>
      </c>
      <c r="B559" s="1" t="n">
        <v>-65.38174</v>
      </c>
      <c r="C559" s="2" t="n">
        <v>3002</v>
      </c>
      <c r="D559" s="2" t="n">
        <v>64</v>
      </c>
      <c r="E559" s="2" t="n">
        <v>316</v>
      </c>
      <c r="F559" s="2" t="s">
        <v>441</v>
      </c>
    </row>
    <row r="560" customFormat="false" ht="13.2" hidden="false" customHeight="false" outlineLevel="0" collapsed="false">
      <c r="A560" s="1" t="n">
        <v>-23.444391</v>
      </c>
      <c r="B560" s="1" t="n">
        <v>-65.381711</v>
      </c>
      <c r="C560" s="2" t="n">
        <v>2995</v>
      </c>
      <c r="D560" s="2" t="n">
        <v>64</v>
      </c>
      <c r="E560" s="2" t="n">
        <v>316</v>
      </c>
      <c r="F560" s="2" t="s">
        <v>442</v>
      </c>
    </row>
    <row r="561" customFormat="false" ht="13.2" hidden="false" customHeight="false" outlineLevel="0" collapsed="false">
      <c r="A561" s="1" t="n">
        <v>-23.447216</v>
      </c>
      <c r="B561" s="1" t="n">
        <v>-65.383284</v>
      </c>
      <c r="C561" s="2" t="n">
        <v>3041</v>
      </c>
      <c r="D561" s="2" t="n">
        <v>59</v>
      </c>
      <c r="E561" s="2" t="n">
        <v>267</v>
      </c>
      <c r="F561" s="2" t="s">
        <v>443</v>
      </c>
    </row>
    <row r="562" customFormat="false" ht="13.2" hidden="false" customHeight="false" outlineLevel="0" collapsed="false">
      <c r="A562" s="1" t="n">
        <v>-23.44776</v>
      </c>
      <c r="B562" s="1" t="n">
        <v>-65.38259</v>
      </c>
      <c r="C562" s="2" t="n">
        <v>3009</v>
      </c>
      <c r="D562" s="2" t="n">
        <v>35</v>
      </c>
      <c r="E562" s="2" t="n">
        <v>278</v>
      </c>
      <c r="F562" s="2" t="s">
        <v>444</v>
      </c>
    </row>
    <row r="563" customFormat="false" ht="13.2" hidden="false" customHeight="false" outlineLevel="0" collapsed="false">
      <c r="A563" s="1" t="n">
        <v>-23.44858</v>
      </c>
      <c r="B563" s="1" t="n">
        <v>-65.38321</v>
      </c>
      <c r="C563" s="2" t="n">
        <v>3009</v>
      </c>
      <c r="D563" s="2" t="n">
        <v>52</v>
      </c>
      <c r="E563" s="2" t="n">
        <v>288</v>
      </c>
      <c r="F563" s="2" t="s">
        <v>445</v>
      </c>
    </row>
    <row r="564" customFormat="false" ht="13.2" hidden="false" customHeight="false" outlineLevel="0" collapsed="false">
      <c r="A564" s="1" t="n">
        <v>-23.450609</v>
      </c>
      <c r="B564" s="1" t="n">
        <v>-65.384723</v>
      </c>
      <c r="C564" s="2" t="n">
        <v>2946</v>
      </c>
      <c r="D564" s="2" t="n">
        <v>72</v>
      </c>
      <c r="E564" s="2" t="n">
        <v>273</v>
      </c>
      <c r="F564" s="2" t="s">
        <v>446</v>
      </c>
    </row>
    <row r="565" customFormat="false" ht="13.2" hidden="false" customHeight="false" outlineLevel="0" collapsed="false">
      <c r="A565" s="1" t="n">
        <v>-23.45062</v>
      </c>
      <c r="B565" s="1" t="n">
        <v>-65.38482</v>
      </c>
      <c r="C565" s="2" t="n">
        <v>2963</v>
      </c>
      <c r="D565" s="2" t="n">
        <v>72</v>
      </c>
      <c r="E565" s="2" t="n">
        <v>273</v>
      </c>
      <c r="F565" s="2" t="s">
        <v>447</v>
      </c>
    </row>
    <row r="566" customFormat="false" ht="13.2" hidden="false" customHeight="false" outlineLevel="0" collapsed="false">
      <c r="A566" s="1" t="n">
        <v>-23.45061</v>
      </c>
      <c r="B566" s="1" t="n">
        <v>-65.38473</v>
      </c>
      <c r="C566" s="2" t="n">
        <v>2943</v>
      </c>
      <c r="D566" s="2" t="n">
        <v>72</v>
      </c>
      <c r="E566" s="2" t="n">
        <v>273</v>
      </c>
      <c r="F566" s="2" t="s">
        <v>448</v>
      </c>
    </row>
    <row r="567" customFormat="false" ht="13.2" hidden="false" customHeight="false" outlineLevel="0" collapsed="false">
      <c r="A567" s="1" t="n">
        <v>-23.451619</v>
      </c>
      <c r="B567" s="1" t="n">
        <v>-65.384556</v>
      </c>
      <c r="C567" s="2" t="n">
        <v>2952</v>
      </c>
      <c r="D567" s="2" t="n">
        <v>62</v>
      </c>
      <c r="E567" s="2" t="n">
        <v>280</v>
      </c>
      <c r="F567" s="2" t="s">
        <v>449</v>
      </c>
    </row>
    <row r="568" customFormat="false" ht="13.2" hidden="false" customHeight="false" outlineLevel="0" collapsed="false">
      <c r="A568" s="1" t="n">
        <v>-23.45166</v>
      </c>
      <c r="B568" s="1" t="n">
        <v>-65.38458</v>
      </c>
      <c r="C568" s="2" t="n">
        <v>2963</v>
      </c>
      <c r="D568" s="2" t="n">
        <v>62</v>
      </c>
      <c r="E568" s="2" t="n">
        <v>280</v>
      </c>
      <c r="F568" s="2" t="s">
        <v>450</v>
      </c>
    </row>
    <row r="569" customFormat="false" ht="13.2" hidden="false" customHeight="false" outlineLevel="0" collapsed="false">
      <c r="A569" s="1" t="n">
        <v>-23.44789</v>
      </c>
      <c r="B569" s="1" t="n">
        <v>-65.38285</v>
      </c>
      <c r="C569" s="2" t="n">
        <v>3032</v>
      </c>
      <c r="D569" s="2" t="n">
        <v>28</v>
      </c>
      <c r="E569" s="2" t="n">
        <v>223</v>
      </c>
      <c r="F569" s="2" t="s">
        <v>420</v>
      </c>
    </row>
    <row r="570" customFormat="false" ht="13.2" hidden="false" customHeight="false" outlineLevel="0" collapsed="false">
      <c r="A570" s="1" t="n">
        <v>-23.44789</v>
      </c>
      <c r="B570" s="1" t="n">
        <v>-65.38276</v>
      </c>
      <c r="C570" s="2" t="n">
        <v>3034</v>
      </c>
      <c r="D570" s="2" t="n">
        <v>28</v>
      </c>
      <c r="E570" s="2" t="n">
        <v>223</v>
      </c>
      <c r="F570" s="2" t="s">
        <v>451</v>
      </c>
    </row>
    <row r="571" customFormat="false" ht="13.2" hidden="false" customHeight="false" outlineLevel="0" collapsed="false">
      <c r="A571" s="1" t="n">
        <v>-23.418165</v>
      </c>
      <c r="B571" s="1" t="n">
        <v>-65.355158</v>
      </c>
      <c r="C571" s="2" t="n">
        <v>2692</v>
      </c>
      <c r="D571" s="2" t="n">
        <v>3</v>
      </c>
      <c r="E571" s="2" t="n">
        <v>278</v>
      </c>
      <c r="F571" s="2" t="s">
        <v>452</v>
      </c>
    </row>
    <row r="572" customFormat="false" ht="13.2" hidden="false" customHeight="false" outlineLevel="0" collapsed="false">
      <c r="A572" s="1" t="n">
        <v>-23.41816</v>
      </c>
      <c r="B572" s="1" t="n">
        <v>-65.35518</v>
      </c>
      <c r="C572" s="2" t="n">
        <v>2700</v>
      </c>
      <c r="D572" s="2" t="n">
        <v>3</v>
      </c>
      <c r="E572" s="2" t="n">
        <v>278</v>
      </c>
      <c r="F572" s="2" t="s">
        <v>453</v>
      </c>
    </row>
    <row r="573" customFormat="false" ht="13.2" hidden="false" customHeight="false" outlineLevel="0" collapsed="false">
      <c r="A573" s="1" t="n">
        <v>-23.41815</v>
      </c>
      <c r="B573" s="1" t="n">
        <v>-65.35518</v>
      </c>
      <c r="C573" s="2" t="n">
        <v>2703</v>
      </c>
      <c r="D573" s="2" t="n">
        <v>3</v>
      </c>
      <c r="E573" s="2" t="n">
        <v>278</v>
      </c>
      <c r="F573" s="2" t="s">
        <v>454</v>
      </c>
    </row>
    <row r="574" customFormat="false" ht="13.2" hidden="false" customHeight="false" outlineLevel="0" collapsed="false">
      <c r="A574" s="1" t="n">
        <v>-23.41643</v>
      </c>
      <c r="B574" s="1" t="n">
        <v>-65.36287</v>
      </c>
      <c r="C574" s="2" t="n">
        <v>2756</v>
      </c>
      <c r="D574" s="2" t="n">
        <v>31</v>
      </c>
      <c r="E574" s="2" t="n">
        <v>293</v>
      </c>
      <c r="F574" s="2" t="s">
        <v>455</v>
      </c>
    </row>
    <row r="575" customFormat="false" ht="13.2" hidden="false" customHeight="false" outlineLevel="0" collapsed="false">
      <c r="A575" s="1" t="n">
        <v>-23.416462</v>
      </c>
      <c r="B575" s="1" t="n">
        <v>-65.362863</v>
      </c>
      <c r="C575" s="2" t="n">
        <v>2751</v>
      </c>
      <c r="D575" s="2" t="n">
        <v>31</v>
      </c>
      <c r="E575" s="2" t="n">
        <v>293</v>
      </c>
      <c r="F575" s="2" t="s">
        <v>456</v>
      </c>
    </row>
    <row r="576" customFormat="false" ht="13.2" hidden="false" customHeight="false" outlineLevel="0" collapsed="false">
      <c r="A576" s="1" t="n">
        <v>-23.416659</v>
      </c>
      <c r="B576" s="1" t="n">
        <v>-65.362045</v>
      </c>
      <c r="C576" s="2" t="n">
        <v>2744</v>
      </c>
      <c r="D576" s="2" t="n">
        <v>15</v>
      </c>
      <c r="E576" s="2" t="n">
        <v>58</v>
      </c>
      <c r="F576" s="2" t="s">
        <v>457</v>
      </c>
    </row>
    <row r="577" customFormat="false" ht="13.2" hidden="false" customHeight="false" outlineLevel="0" collapsed="false">
      <c r="A577" s="1" t="n">
        <v>-23.41666</v>
      </c>
      <c r="B577" s="1" t="n">
        <v>-65.36202</v>
      </c>
      <c r="C577" s="2" t="n">
        <v>2752</v>
      </c>
      <c r="D577" s="2" t="n">
        <v>15</v>
      </c>
      <c r="E577" s="2" t="n">
        <v>58</v>
      </c>
      <c r="F577" s="2" t="s">
        <v>458</v>
      </c>
    </row>
    <row r="578" customFormat="false" ht="13.2" hidden="false" customHeight="false" outlineLevel="0" collapsed="false">
      <c r="A578" s="1" t="n">
        <v>-23.4165</v>
      </c>
      <c r="B578" s="1" t="n">
        <v>-65.36284</v>
      </c>
      <c r="C578" s="2" t="n">
        <v>2763</v>
      </c>
      <c r="D578" s="2" t="n">
        <v>31</v>
      </c>
      <c r="E578" s="2" t="n">
        <v>293</v>
      </c>
      <c r="F578" s="2" t="s">
        <v>459</v>
      </c>
    </row>
    <row r="579" customFormat="false" ht="13.2" hidden="false" customHeight="false" outlineLevel="0" collapsed="false">
      <c r="A579" s="1" t="n">
        <v>-23.41667</v>
      </c>
      <c r="B579" s="1" t="n">
        <v>-65.36348</v>
      </c>
      <c r="C579" s="2" t="n">
        <v>2759</v>
      </c>
      <c r="D579" s="2" t="n">
        <v>31</v>
      </c>
      <c r="E579" s="2" t="n">
        <v>238</v>
      </c>
    </row>
    <row r="580" customFormat="false" ht="13.2" hidden="false" customHeight="false" outlineLevel="0" collapsed="false">
      <c r="A580" s="1" t="n">
        <v>-23.41666</v>
      </c>
      <c r="B580" s="1" t="n">
        <v>-65.36353</v>
      </c>
      <c r="C580" s="2" t="n">
        <v>2760</v>
      </c>
      <c r="D580" s="2" t="n">
        <v>31</v>
      </c>
      <c r="E580" s="2" t="n">
        <v>288</v>
      </c>
      <c r="F580" s="2" t="s">
        <v>460</v>
      </c>
    </row>
    <row r="581" customFormat="false" ht="13.2" hidden="false" customHeight="false" outlineLevel="0" collapsed="false">
      <c r="A581" s="1" t="n">
        <v>-23.416724</v>
      </c>
      <c r="B581" s="1" t="n">
        <v>-65.363456</v>
      </c>
      <c r="C581" s="2" t="n">
        <v>2748</v>
      </c>
      <c r="D581" s="2" t="n">
        <v>31</v>
      </c>
      <c r="E581" s="2" t="n">
        <v>288</v>
      </c>
      <c r="F581" s="2" t="s">
        <v>461</v>
      </c>
    </row>
    <row r="582" customFormat="false" ht="13.2" hidden="false" customHeight="false" outlineLevel="0" collapsed="false">
      <c r="A582" s="1" t="n">
        <v>-23.416498</v>
      </c>
      <c r="B582" s="1" t="n">
        <v>-65.364036</v>
      </c>
      <c r="C582" s="2" t="n">
        <v>2761</v>
      </c>
      <c r="D582" s="2" t="n">
        <v>30</v>
      </c>
      <c r="E582" s="2" t="n">
        <v>308</v>
      </c>
      <c r="F582" s="2" t="s">
        <v>462</v>
      </c>
    </row>
    <row r="583" customFormat="false" ht="13.2" hidden="false" customHeight="false" outlineLevel="0" collapsed="false">
      <c r="A583" s="1" t="n">
        <v>-23.41648</v>
      </c>
      <c r="B583" s="1" t="n">
        <v>-65.36407</v>
      </c>
      <c r="C583" s="2" t="n">
        <v>2768</v>
      </c>
      <c r="D583" s="2" t="n">
        <v>30</v>
      </c>
      <c r="E583" s="2" t="n">
        <v>308</v>
      </c>
      <c r="F583" s="2" t="s">
        <v>463</v>
      </c>
    </row>
    <row r="584" customFormat="false" ht="13.2" hidden="false" customHeight="false" outlineLevel="0" collapsed="false">
      <c r="A584" s="1" t="n">
        <v>-23.41619</v>
      </c>
      <c r="B584" s="1" t="n">
        <v>-65.3639</v>
      </c>
      <c r="C584" s="2" t="n">
        <v>2760</v>
      </c>
      <c r="D584" s="2" t="n">
        <v>33</v>
      </c>
      <c r="E584" s="2" t="n">
        <v>303</v>
      </c>
      <c r="F584" s="2" t="s">
        <v>464</v>
      </c>
    </row>
    <row r="585" customFormat="false" ht="13.2" hidden="false" customHeight="false" outlineLevel="0" collapsed="false">
      <c r="A585" s="1" t="n">
        <v>-23.41557</v>
      </c>
      <c r="B585" s="1" t="n">
        <v>-65.36435</v>
      </c>
      <c r="C585" s="2" t="n">
        <v>2784</v>
      </c>
      <c r="D585" s="2" t="n">
        <v>43</v>
      </c>
      <c r="E585" s="2" t="n">
        <v>305</v>
      </c>
      <c r="F585" s="2" t="s">
        <v>465</v>
      </c>
    </row>
    <row r="586" customFormat="false" ht="13.2" hidden="false" customHeight="false" outlineLevel="0" collapsed="false">
      <c r="A586" s="1" t="n">
        <v>-23.41757</v>
      </c>
      <c r="B586" s="1" t="n">
        <v>-65.365428</v>
      </c>
      <c r="C586" s="2" t="n">
        <v>2783</v>
      </c>
      <c r="D586" s="2" t="n">
        <v>32</v>
      </c>
      <c r="E586" s="2" t="n">
        <v>285</v>
      </c>
      <c r="F586" s="2" t="s">
        <v>466</v>
      </c>
    </row>
    <row r="587" customFormat="false" ht="13.2" hidden="false" customHeight="false" outlineLevel="0" collapsed="false">
      <c r="A587" s="1" t="n">
        <v>-23.41759</v>
      </c>
      <c r="B587" s="1" t="n">
        <v>-65.3654</v>
      </c>
      <c r="C587" s="2" t="n">
        <v>2775</v>
      </c>
      <c r="D587" s="2" t="n">
        <v>32</v>
      </c>
      <c r="E587" s="2" t="n">
        <v>285</v>
      </c>
      <c r="F587" s="2" t="s">
        <v>467</v>
      </c>
    </row>
    <row r="588" customFormat="false" ht="13.2" hidden="false" customHeight="false" outlineLevel="0" collapsed="false">
      <c r="A588" s="1" t="n">
        <v>-23.41523</v>
      </c>
      <c r="B588" s="1" t="n">
        <v>-65.36497</v>
      </c>
      <c r="C588" s="2" t="n">
        <v>2790</v>
      </c>
      <c r="D588" s="2" t="n">
        <v>26</v>
      </c>
      <c r="E588" s="2" t="n">
        <v>275</v>
      </c>
      <c r="F588" s="2" t="s">
        <v>468</v>
      </c>
    </row>
    <row r="589" customFormat="false" ht="13.2" hidden="false" customHeight="false" outlineLevel="0" collapsed="false">
      <c r="A589" s="1" t="n">
        <v>-23.41527</v>
      </c>
      <c r="B589" s="1" t="n">
        <v>-65.36525</v>
      </c>
      <c r="C589" s="2" t="n">
        <v>2792</v>
      </c>
      <c r="D589" s="2" t="n">
        <v>28</v>
      </c>
      <c r="E589" s="2" t="n">
        <v>243</v>
      </c>
      <c r="F589" s="2" t="s">
        <v>469</v>
      </c>
    </row>
    <row r="590" customFormat="false" ht="13.2" hidden="false" customHeight="false" outlineLevel="0" collapsed="false">
      <c r="A590" s="1" t="n">
        <v>-23.417596</v>
      </c>
      <c r="B590" s="1" t="n">
        <v>-65.366387</v>
      </c>
      <c r="C590" s="2" t="n">
        <v>2800</v>
      </c>
      <c r="D590" s="2" t="n">
        <v>35</v>
      </c>
      <c r="E590" s="2" t="n">
        <v>266</v>
      </c>
      <c r="F590" s="2" t="s">
        <v>470</v>
      </c>
    </row>
    <row r="591" customFormat="false" ht="13.2" hidden="false" customHeight="false" outlineLevel="0" collapsed="false">
      <c r="A591" s="1" t="n">
        <v>-23.41549</v>
      </c>
      <c r="B591" s="1" t="n">
        <v>-65.36572</v>
      </c>
      <c r="C591" s="2" t="n">
        <v>2798</v>
      </c>
      <c r="D591" s="2" t="n">
        <v>27</v>
      </c>
      <c r="E591" s="2" t="n">
        <v>293</v>
      </c>
      <c r="F591" s="2" t="s">
        <v>471</v>
      </c>
    </row>
    <row r="592" customFormat="false" ht="13.2" hidden="false" customHeight="false" outlineLevel="0" collapsed="false">
      <c r="A592" s="1" t="n">
        <v>-23.41757</v>
      </c>
      <c r="B592" s="1" t="n">
        <v>-65.36643</v>
      </c>
      <c r="C592" s="2" t="n">
        <v>2810</v>
      </c>
      <c r="D592" s="2" t="n">
        <v>35</v>
      </c>
      <c r="E592" s="2" t="n">
        <v>266</v>
      </c>
      <c r="F592" s="2" t="s">
        <v>472</v>
      </c>
    </row>
    <row r="593" customFormat="false" ht="13.2" hidden="false" customHeight="false" outlineLevel="0" collapsed="false">
      <c r="A593" s="1" t="n">
        <v>-23.41546</v>
      </c>
      <c r="B593" s="1" t="n">
        <v>-65.36631</v>
      </c>
      <c r="C593" s="2" t="n">
        <v>2817</v>
      </c>
      <c r="D593" s="2" t="n">
        <v>34</v>
      </c>
      <c r="E593" s="2" t="n">
        <v>283</v>
      </c>
      <c r="F593" s="2" t="s">
        <v>473</v>
      </c>
    </row>
    <row r="594" customFormat="false" ht="13.2" hidden="false" customHeight="false" outlineLevel="0" collapsed="false">
      <c r="A594" s="1" t="n">
        <v>-23.417501</v>
      </c>
      <c r="B594" s="1" t="n">
        <v>-65.367348</v>
      </c>
      <c r="C594" s="2" t="n">
        <v>2828</v>
      </c>
      <c r="D594" s="2" t="n">
        <v>46</v>
      </c>
      <c r="E594" s="2" t="n">
        <v>13</v>
      </c>
      <c r="F594" s="2" t="s">
        <v>474</v>
      </c>
    </row>
    <row r="595" customFormat="false" ht="13.2" hidden="false" customHeight="false" outlineLevel="0" collapsed="false">
      <c r="A595" s="1" t="n">
        <v>-23.41757</v>
      </c>
      <c r="B595" s="1" t="n">
        <v>-65.36755</v>
      </c>
      <c r="C595" s="2" t="n">
        <v>2850</v>
      </c>
      <c r="D595" s="2" t="n">
        <v>46</v>
      </c>
      <c r="E595" s="2" t="n">
        <v>13</v>
      </c>
      <c r="F595" s="2" t="s">
        <v>475</v>
      </c>
    </row>
    <row r="596" customFormat="false" ht="13.2" hidden="false" customHeight="false" outlineLevel="0" collapsed="false">
      <c r="A596" s="1" t="n">
        <v>-23.41534</v>
      </c>
      <c r="B596" s="1" t="n">
        <v>-65.36666</v>
      </c>
      <c r="C596" s="2" t="n">
        <v>2837</v>
      </c>
      <c r="D596" s="2" t="n">
        <v>80</v>
      </c>
      <c r="E596" s="2" t="n">
        <v>223</v>
      </c>
      <c r="F596" s="2" t="s">
        <v>476</v>
      </c>
    </row>
    <row r="597" customFormat="false" ht="13.2" hidden="false" customHeight="false" outlineLevel="0" collapsed="false">
      <c r="A597" s="1" t="n">
        <v>-23.4175</v>
      </c>
      <c r="B597" s="1" t="n">
        <v>-65.36811</v>
      </c>
      <c r="C597" s="2" t="n">
        <v>2851</v>
      </c>
      <c r="D597" s="2" t="n">
        <v>42</v>
      </c>
      <c r="E597" s="2" t="n">
        <v>313</v>
      </c>
      <c r="F597" s="2" t="s">
        <v>477</v>
      </c>
    </row>
    <row r="598" customFormat="false" ht="13.2" hidden="false" customHeight="false" outlineLevel="0" collapsed="false">
      <c r="A598" s="1" t="n">
        <v>-23.41521</v>
      </c>
      <c r="B598" s="1" t="n">
        <v>-65.36675</v>
      </c>
      <c r="C598" s="2" t="n">
        <v>2857</v>
      </c>
      <c r="D598" s="2" t="n">
        <v>30</v>
      </c>
      <c r="E598" s="2" t="n">
        <v>75</v>
      </c>
      <c r="F598" s="2" t="s">
        <v>478</v>
      </c>
    </row>
    <row r="599" customFormat="false" ht="13.2" hidden="false" customHeight="false" outlineLevel="0" collapsed="false">
      <c r="A599" s="1" t="n">
        <v>-23.41516</v>
      </c>
      <c r="B599" s="1" t="n">
        <v>-65.36696</v>
      </c>
      <c r="C599" s="2" t="n">
        <v>2857</v>
      </c>
      <c r="D599" s="2" t="n">
        <v>82</v>
      </c>
      <c r="E599" s="2" t="n">
        <v>178</v>
      </c>
      <c r="F599" s="2" t="s">
        <v>479</v>
      </c>
    </row>
    <row r="600" customFormat="false" ht="13.2" hidden="false" customHeight="false" outlineLevel="0" collapsed="false">
      <c r="A600" s="1" t="n">
        <v>-23.41696</v>
      </c>
      <c r="B600" s="1" t="n">
        <v>-65.36879</v>
      </c>
      <c r="C600" s="2" t="n">
        <v>2897</v>
      </c>
      <c r="D600" s="2" t="n">
        <v>27</v>
      </c>
      <c r="E600" s="2" t="n">
        <v>303</v>
      </c>
      <c r="F600" s="2" t="s">
        <v>480</v>
      </c>
    </row>
    <row r="601" customFormat="false" ht="13.2" hidden="false" customHeight="false" outlineLevel="0" collapsed="false">
      <c r="A601" s="1" t="n">
        <v>-23.416875</v>
      </c>
      <c r="B601" s="1" t="n">
        <v>-65.3687</v>
      </c>
      <c r="C601" s="2" t="n">
        <v>2879</v>
      </c>
      <c r="D601" s="2" t="n">
        <v>27</v>
      </c>
      <c r="E601" s="2" t="n">
        <v>303</v>
      </c>
      <c r="F601" s="2" t="s">
        <v>481</v>
      </c>
    </row>
    <row r="602" customFormat="false" ht="13.2" hidden="false" customHeight="false" outlineLevel="0" collapsed="false">
      <c r="A602" s="1" t="n">
        <v>-23.41669</v>
      </c>
      <c r="B602" s="1" t="n">
        <v>-65.36842</v>
      </c>
      <c r="C602" s="2" t="n">
        <v>2890</v>
      </c>
      <c r="D602" s="2" t="n">
        <v>40</v>
      </c>
      <c r="E602" s="2" t="n">
        <v>305</v>
      </c>
      <c r="F602" s="2" t="s">
        <v>482</v>
      </c>
    </row>
    <row r="603" customFormat="false" ht="13.2" hidden="false" customHeight="false" outlineLevel="0" collapsed="false">
      <c r="A603" s="1" t="n">
        <v>-23.41593</v>
      </c>
      <c r="B603" s="1" t="n">
        <v>-65.36743</v>
      </c>
      <c r="C603" s="2" t="n">
        <v>2894</v>
      </c>
      <c r="D603" s="2" t="n">
        <v>48</v>
      </c>
      <c r="E603" s="2" t="n">
        <v>313</v>
      </c>
      <c r="F603" s="2" t="s">
        <v>483</v>
      </c>
    </row>
    <row r="604" customFormat="false" ht="13.2" hidden="false" customHeight="false" outlineLevel="0" collapsed="false">
      <c r="A604" s="1" t="n">
        <v>-23.41673</v>
      </c>
      <c r="B604" s="1" t="n">
        <v>-65.36866</v>
      </c>
      <c r="C604" s="2" t="n">
        <v>2892</v>
      </c>
      <c r="D604" s="2" t="n">
        <v>24</v>
      </c>
      <c r="E604" s="2" t="n">
        <v>298</v>
      </c>
      <c r="F604" s="2" t="s">
        <v>484</v>
      </c>
    </row>
    <row r="605" customFormat="false" ht="13.2" hidden="false" customHeight="false" outlineLevel="0" collapsed="false">
      <c r="A605" s="1" t="n">
        <v>-23.41547</v>
      </c>
      <c r="B605" s="1" t="n">
        <v>-65.36754</v>
      </c>
      <c r="C605" s="2" t="n">
        <v>2890</v>
      </c>
      <c r="D605" s="2" t="n">
        <v>35</v>
      </c>
      <c r="E605" s="2" t="n">
        <v>318</v>
      </c>
      <c r="F605" s="2" t="s">
        <v>485</v>
      </c>
    </row>
    <row r="606" customFormat="false" ht="13.2" hidden="false" customHeight="false" outlineLevel="0" collapsed="false">
      <c r="A606" s="1" t="n">
        <v>-23.417115</v>
      </c>
      <c r="B606" s="1" t="n">
        <v>-65.365899</v>
      </c>
      <c r="C606" s="2" t="n">
        <v>2832</v>
      </c>
      <c r="D606" s="2" t="n">
        <v>38</v>
      </c>
      <c r="E606" s="2" t="n">
        <v>278</v>
      </c>
      <c r="F606" s="2" t="s">
        <v>486</v>
      </c>
    </row>
    <row r="607" customFormat="false" ht="13.2" hidden="false" customHeight="false" outlineLevel="0" collapsed="false">
      <c r="A607" s="1" t="n">
        <v>-23.41695</v>
      </c>
      <c r="B607" s="1" t="n">
        <v>-65.36595</v>
      </c>
      <c r="C607" s="2" t="n">
        <v>2823</v>
      </c>
      <c r="D607" s="2" t="n">
        <v>38</v>
      </c>
      <c r="E607" s="2" t="n">
        <v>278</v>
      </c>
      <c r="F607" s="2" t="s">
        <v>487</v>
      </c>
    </row>
    <row r="608" customFormat="false" ht="13.2" hidden="false" customHeight="false" outlineLevel="0" collapsed="false">
      <c r="A608" s="1" t="n">
        <v>-23.41711</v>
      </c>
      <c r="B608" s="1" t="n">
        <v>-65.36593</v>
      </c>
      <c r="C608" s="2" t="n">
        <v>2814</v>
      </c>
      <c r="D608" s="2" t="n">
        <v>30</v>
      </c>
      <c r="E608" s="2" t="n">
        <v>277</v>
      </c>
      <c r="F608" s="2" t="s">
        <v>488</v>
      </c>
    </row>
    <row r="609" customFormat="false" ht="13.2" hidden="false" customHeight="false" outlineLevel="0" collapsed="false">
      <c r="A609" s="1" t="n">
        <v>-23.48913</v>
      </c>
      <c r="B609" s="1" t="n">
        <v>-65.37458</v>
      </c>
      <c r="C609" s="2" t="n">
        <v>2733</v>
      </c>
      <c r="D609" s="2" t="n">
        <v>28</v>
      </c>
      <c r="E609" s="2" t="n">
        <v>273</v>
      </c>
      <c r="F609" s="2" t="s">
        <v>489</v>
      </c>
    </row>
    <row r="610" customFormat="false" ht="13.2" hidden="false" customHeight="false" outlineLevel="0" collapsed="false">
      <c r="A610" s="1" t="n">
        <v>-23.490041</v>
      </c>
      <c r="B610" s="1" t="n">
        <v>-65.371795</v>
      </c>
      <c r="C610" s="2" t="n">
        <v>2674</v>
      </c>
      <c r="D610" s="2" t="n">
        <v>27</v>
      </c>
      <c r="E610" s="2" t="n">
        <v>273</v>
      </c>
      <c r="F610" s="2" t="s">
        <v>490</v>
      </c>
    </row>
    <row r="611" customFormat="false" ht="13.2" hidden="false" customHeight="false" outlineLevel="0" collapsed="false">
      <c r="A611" s="1" t="n">
        <v>-23.48996</v>
      </c>
      <c r="B611" s="1" t="n">
        <v>-65.37177</v>
      </c>
      <c r="C611" s="2" t="n">
        <v>2673</v>
      </c>
      <c r="D611" s="2" t="n">
        <v>27</v>
      </c>
      <c r="E611" s="2" t="n">
        <v>273</v>
      </c>
      <c r="F611" s="2" t="s">
        <v>491</v>
      </c>
    </row>
    <row r="612" customFormat="false" ht="13.2" hidden="false" customHeight="false" outlineLevel="0" collapsed="false">
      <c r="A612" s="1" t="n">
        <v>-23.48996</v>
      </c>
      <c r="B612" s="1" t="n">
        <v>-65.3718</v>
      </c>
      <c r="C612" s="2" t="n">
        <v>2673</v>
      </c>
      <c r="D612" s="2" t="n">
        <v>27</v>
      </c>
      <c r="E612" s="2" t="n">
        <v>273</v>
      </c>
      <c r="F612" s="2" t="s">
        <v>492</v>
      </c>
    </row>
    <row r="613" customFormat="false" ht="13.2" hidden="false" customHeight="false" outlineLevel="0" collapsed="false">
      <c r="A613" s="1" t="n">
        <v>-23.49201</v>
      </c>
      <c r="B613" s="1" t="n">
        <v>-65.36644</v>
      </c>
      <c r="C613" s="2" t="n">
        <v>2650</v>
      </c>
      <c r="D613" s="2" t="n">
        <v>40</v>
      </c>
      <c r="E613" s="2" t="n">
        <v>273</v>
      </c>
      <c r="F613" s="2" t="s">
        <v>493</v>
      </c>
    </row>
    <row r="614" customFormat="false" ht="13.2" hidden="false" customHeight="false" outlineLevel="0" collapsed="false">
      <c r="A614" s="1" t="n">
        <v>-23.49205</v>
      </c>
      <c r="B614" s="1" t="n">
        <v>-65.36645</v>
      </c>
      <c r="C614" s="2" t="n">
        <v>2632</v>
      </c>
      <c r="D614" s="2" t="n">
        <v>40</v>
      </c>
      <c r="E614" s="2" t="n">
        <v>258</v>
      </c>
      <c r="F614" s="2" t="s">
        <v>494</v>
      </c>
    </row>
    <row r="615" customFormat="false" ht="13.2" hidden="false" customHeight="false" outlineLevel="0" collapsed="false">
      <c r="A615" s="1" t="n">
        <v>-23.49166</v>
      </c>
      <c r="B615" s="1" t="n">
        <v>-65.36624</v>
      </c>
      <c r="C615" s="2" t="n">
        <v>2667</v>
      </c>
      <c r="D615" s="2" t="n">
        <v>63</v>
      </c>
      <c r="E615" s="2" t="n">
        <v>276</v>
      </c>
      <c r="F615" s="2" t="s">
        <v>495</v>
      </c>
    </row>
    <row r="616" customFormat="false" ht="13.2" hidden="false" customHeight="false" outlineLevel="0" collapsed="false">
      <c r="A616" s="1" t="n">
        <v>-23.49166</v>
      </c>
      <c r="B616" s="1" t="n">
        <v>-65.36624</v>
      </c>
      <c r="C616" s="2" t="n">
        <v>2661</v>
      </c>
      <c r="D616" s="2" t="n">
        <v>63</v>
      </c>
      <c r="E616" s="2" t="n">
        <v>276</v>
      </c>
      <c r="F616" s="2" t="s">
        <v>496</v>
      </c>
    </row>
    <row r="617" customFormat="false" ht="13.2" hidden="false" customHeight="false" outlineLevel="0" collapsed="false">
      <c r="A617" s="1" t="n">
        <v>-23.49117</v>
      </c>
      <c r="B617" s="1" t="n">
        <v>-65.36701</v>
      </c>
      <c r="C617" s="2" t="n">
        <v>2678</v>
      </c>
      <c r="D617" s="2" t="n">
        <v>52</v>
      </c>
      <c r="E617" s="2" t="n">
        <v>293</v>
      </c>
      <c r="F617" s="2" t="s">
        <v>497</v>
      </c>
    </row>
    <row r="618" customFormat="false" ht="13.2" hidden="false" customHeight="false" outlineLevel="0" collapsed="false">
      <c r="A618" s="1" t="n">
        <v>-23.49125</v>
      </c>
      <c r="B618" s="1" t="n">
        <v>-65.36699</v>
      </c>
      <c r="C618" s="2" t="n">
        <v>2676</v>
      </c>
      <c r="D618" s="2" t="n">
        <v>47</v>
      </c>
      <c r="E618" s="2" t="n">
        <v>303</v>
      </c>
      <c r="F618" s="2" t="s">
        <v>498</v>
      </c>
    </row>
    <row r="619" customFormat="false" ht="13.2" hidden="false" customHeight="false" outlineLevel="0" collapsed="false">
      <c r="A619" s="1" t="n">
        <v>-23.49153</v>
      </c>
      <c r="B619" s="1" t="n">
        <v>-65.36738</v>
      </c>
      <c r="C619" s="2" t="n">
        <v>2630</v>
      </c>
      <c r="D619" s="2" t="n">
        <v>59</v>
      </c>
      <c r="E619" s="2" t="n">
        <v>243</v>
      </c>
      <c r="F619" s="2" t="s">
        <v>499</v>
      </c>
    </row>
    <row r="620" customFormat="false" ht="13.2" hidden="false" customHeight="false" outlineLevel="0" collapsed="false">
      <c r="A620" s="1" t="n">
        <v>-23.49158</v>
      </c>
      <c r="B620" s="1" t="n">
        <v>-65.3674</v>
      </c>
      <c r="C620" s="2" t="n">
        <v>2623</v>
      </c>
      <c r="D620" s="2" t="n">
        <v>59</v>
      </c>
      <c r="E620" s="2" t="n">
        <v>243</v>
      </c>
      <c r="F620" s="2" t="s">
        <v>500</v>
      </c>
    </row>
    <row r="621" customFormat="false" ht="13.2" hidden="false" customHeight="false" outlineLevel="0" collapsed="false">
      <c r="A621" s="1" t="n">
        <v>-23.4924</v>
      </c>
      <c r="B621" s="1" t="n">
        <v>-65.36737</v>
      </c>
      <c r="C621" s="2" t="n">
        <v>2600</v>
      </c>
      <c r="D621" s="2" t="n">
        <v>12</v>
      </c>
      <c r="E621" s="2" t="n">
        <v>208</v>
      </c>
      <c r="F621" s="2" t="s">
        <v>501</v>
      </c>
    </row>
    <row r="622" customFormat="false" ht="13.2" hidden="false" customHeight="false" outlineLevel="0" collapsed="false">
      <c r="A622" s="1" t="n">
        <v>-23.49226</v>
      </c>
      <c r="B622" s="1" t="n">
        <v>-65.36739</v>
      </c>
      <c r="C622" s="2" t="n">
        <v>2604</v>
      </c>
      <c r="D622" s="2" t="n">
        <v>12</v>
      </c>
      <c r="E622" s="2" t="n">
        <v>208</v>
      </c>
      <c r="F622" s="2" t="s">
        <v>502</v>
      </c>
    </row>
    <row r="623" customFormat="false" ht="13.2" hidden="false" customHeight="false" outlineLevel="0" collapsed="false">
      <c r="A623" s="1" t="n">
        <v>-23.49298</v>
      </c>
      <c r="B623" s="1" t="n">
        <v>-65.36951</v>
      </c>
      <c r="C623" s="2" t="n">
        <v>2602</v>
      </c>
      <c r="D623" s="2" t="n">
        <v>30</v>
      </c>
      <c r="E623" s="2" t="n">
        <v>283</v>
      </c>
      <c r="F623" s="2" t="s">
        <v>503</v>
      </c>
    </row>
    <row r="624" customFormat="false" ht="13.2" hidden="false" customHeight="false" outlineLevel="0" collapsed="false">
      <c r="A624" s="1" t="n">
        <v>-23.49291</v>
      </c>
      <c r="B624" s="1" t="n">
        <v>-65.36986</v>
      </c>
      <c r="C624" s="2" t="n">
        <v>2609</v>
      </c>
      <c r="D624" s="2" t="n">
        <v>30</v>
      </c>
      <c r="E624" s="2" t="n">
        <v>283</v>
      </c>
      <c r="F624" s="2" t="s">
        <v>504</v>
      </c>
    </row>
    <row r="625" customFormat="false" ht="13.2" hidden="false" customHeight="false" outlineLevel="0" collapsed="false">
      <c r="A625" s="1" t="n">
        <v>-23.49294</v>
      </c>
      <c r="B625" s="1" t="n">
        <v>-65.37002</v>
      </c>
      <c r="C625" s="2" t="n">
        <v>2616</v>
      </c>
      <c r="D625" s="2" t="n">
        <v>25</v>
      </c>
      <c r="E625" s="2" t="n">
        <v>313</v>
      </c>
      <c r="F625" s="2" t="s">
        <v>491</v>
      </c>
    </row>
    <row r="626" customFormat="false" ht="13.2" hidden="false" customHeight="false" outlineLevel="0" collapsed="false">
      <c r="A626" s="1" t="n">
        <v>-23.492935</v>
      </c>
      <c r="B626" s="1" t="n">
        <v>-65.370017</v>
      </c>
      <c r="C626" s="2" t="n">
        <v>2616</v>
      </c>
      <c r="D626" s="2" t="n">
        <v>25</v>
      </c>
      <c r="E626" s="2" t="n">
        <v>313</v>
      </c>
      <c r="F626" s="2" t="s">
        <v>505</v>
      </c>
    </row>
    <row r="627" customFormat="false" ht="13.2" hidden="false" customHeight="false" outlineLevel="0" collapsed="false">
      <c r="A627" s="1" t="n">
        <v>-23.49287</v>
      </c>
      <c r="B627" s="1" t="n">
        <v>-65.37004</v>
      </c>
      <c r="C627" s="2" t="n">
        <v>2606</v>
      </c>
      <c r="D627" s="2" t="n">
        <v>25</v>
      </c>
      <c r="E627" s="2" t="n">
        <v>313</v>
      </c>
      <c r="F627" s="2" t="s">
        <v>506</v>
      </c>
    </row>
    <row r="628" customFormat="false" ht="13.2" hidden="false" customHeight="false" outlineLevel="0" collapsed="false">
      <c r="A628" s="1" t="n">
        <v>-23.491579</v>
      </c>
      <c r="B628" s="1" t="n">
        <v>-65.372126</v>
      </c>
      <c r="C628" s="2" t="n">
        <v>2651</v>
      </c>
      <c r="D628" s="2" t="n">
        <v>30</v>
      </c>
      <c r="E628" s="2" t="n">
        <v>290</v>
      </c>
      <c r="F628" s="2" t="s">
        <v>507</v>
      </c>
    </row>
    <row r="629" customFormat="false" ht="13.2" hidden="false" customHeight="false" outlineLevel="0" collapsed="false">
      <c r="A629" s="1" t="n">
        <v>-23.49157</v>
      </c>
      <c r="B629" s="1" t="n">
        <v>-65.37214</v>
      </c>
      <c r="C629" s="2" t="n">
        <v>2657</v>
      </c>
      <c r="D629" s="2" t="n">
        <v>30</v>
      </c>
      <c r="E629" s="2" t="n">
        <v>290</v>
      </c>
      <c r="F629" s="2" t="s">
        <v>508</v>
      </c>
    </row>
    <row r="630" customFormat="false" ht="13.2" hidden="false" customHeight="false" outlineLevel="0" collapsed="false">
      <c r="A630" s="1" t="n">
        <v>-23.4916</v>
      </c>
      <c r="B630" s="1" t="n">
        <v>-65.37213</v>
      </c>
      <c r="C630" s="2" t="n">
        <v>2655</v>
      </c>
      <c r="D630" s="2" t="n">
        <v>30</v>
      </c>
      <c r="E630" s="2" t="n">
        <v>290</v>
      </c>
      <c r="F630" s="2" t="s">
        <v>509</v>
      </c>
    </row>
    <row r="631" customFormat="false" ht="13.2" hidden="false" customHeight="false" outlineLevel="0" collapsed="false">
      <c r="A631" s="1" t="n">
        <v>-23.49025</v>
      </c>
      <c r="B631" s="1" t="n">
        <v>-65.3736</v>
      </c>
      <c r="C631" s="2" t="n">
        <v>2682</v>
      </c>
      <c r="D631" s="2" t="n">
        <v>33</v>
      </c>
      <c r="E631" s="2" t="n">
        <v>273</v>
      </c>
      <c r="F631" s="2" t="s">
        <v>491</v>
      </c>
    </row>
    <row r="632" customFormat="false" ht="13.2" hidden="false" customHeight="false" outlineLevel="0" collapsed="false">
      <c r="A632" s="1" t="n">
        <v>-23.49052</v>
      </c>
      <c r="B632" s="1" t="n">
        <v>-65.37402</v>
      </c>
      <c r="C632" s="2" t="n">
        <v>2692</v>
      </c>
      <c r="D632" s="2" t="n">
        <v>26</v>
      </c>
      <c r="E632" s="2" t="n">
        <v>265</v>
      </c>
      <c r="F632" s="2" t="s">
        <v>510</v>
      </c>
    </row>
    <row r="633" customFormat="false" ht="13.2" hidden="false" customHeight="false" outlineLevel="0" collapsed="false">
      <c r="A633" s="1" t="n">
        <v>-23.48953</v>
      </c>
      <c r="B633" s="1" t="n">
        <v>-65.374428</v>
      </c>
      <c r="C633" s="2" t="n">
        <v>2689</v>
      </c>
      <c r="D633" s="2" t="n">
        <v>25</v>
      </c>
      <c r="E633" s="2" t="n">
        <v>323</v>
      </c>
      <c r="F633" s="2" t="s">
        <v>511</v>
      </c>
    </row>
    <row r="634" customFormat="false" ht="13.2" hidden="false" customHeight="false" outlineLevel="0" collapsed="false">
      <c r="A634" s="1" t="n">
        <v>-23.4897</v>
      </c>
      <c r="B634" s="1" t="n">
        <v>-65.37435</v>
      </c>
      <c r="C634" s="2" t="n">
        <v>2719</v>
      </c>
      <c r="D634" s="2" t="n">
        <v>32</v>
      </c>
      <c r="E634" s="2" t="n">
        <v>258</v>
      </c>
      <c r="F634" s="2" t="s">
        <v>491</v>
      </c>
    </row>
    <row r="635" customFormat="false" ht="13.2" hidden="false" customHeight="false" outlineLevel="0" collapsed="false">
      <c r="A635" s="1" t="n">
        <v>-23.48958</v>
      </c>
      <c r="B635" s="1" t="n">
        <v>-65.37436</v>
      </c>
      <c r="C635" s="2" t="n">
        <v>2710</v>
      </c>
      <c r="D635" s="2" t="n">
        <v>25</v>
      </c>
      <c r="E635" s="2" t="n">
        <v>323</v>
      </c>
      <c r="F635" s="2" t="s">
        <v>512</v>
      </c>
    </row>
    <row r="636" customFormat="false" ht="13.2" hidden="false" customHeight="false" outlineLevel="0" collapsed="false">
      <c r="A636" s="1" t="n">
        <v>-23.48916</v>
      </c>
      <c r="B636" s="1" t="n">
        <v>-65.374624</v>
      </c>
      <c r="C636" s="2" t="n">
        <v>2709</v>
      </c>
      <c r="D636" s="2" t="n">
        <v>28</v>
      </c>
      <c r="E636" s="2" t="n">
        <v>273</v>
      </c>
      <c r="F636" s="2" t="s">
        <v>513</v>
      </c>
    </row>
    <row r="637" customFormat="false" ht="13.2" hidden="false" customHeight="false" outlineLevel="0" collapsed="false">
      <c r="A637" s="1" t="n">
        <v>-23.48913</v>
      </c>
      <c r="B637" s="1" t="n">
        <v>-65.37465</v>
      </c>
      <c r="C637" s="2" t="n">
        <v>2743</v>
      </c>
      <c r="D637" s="2" t="n">
        <v>28</v>
      </c>
      <c r="E637" s="2" t="n">
        <v>273</v>
      </c>
      <c r="F637" s="2" t="s">
        <v>491</v>
      </c>
    </row>
    <row r="638" customFormat="false" ht="13.2" hidden="false" customHeight="false" outlineLevel="0" collapsed="false">
      <c r="A638" s="1" t="n">
        <v>-23.486602</v>
      </c>
      <c r="B638" s="1" t="n">
        <v>-65.371339</v>
      </c>
      <c r="C638" s="2" t="n">
        <v>2656</v>
      </c>
      <c r="D638" s="2" t="n">
        <v>36</v>
      </c>
      <c r="E638" s="2" t="n">
        <v>283</v>
      </c>
      <c r="F638" s="2" t="s">
        <v>514</v>
      </c>
    </row>
    <row r="639" customFormat="false" ht="13.2" hidden="false" customHeight="false" outlineLevel="0" collapsed="false">
      <c r="A639" s="1" t="n">
        <v>-23.48643</v>
      </c>
      <c r="B639" s="1" t="n">
        <v>-65.37146</v>
      </c>
      <c r="C639" s="2" t="n">
        <v>2643</v>
      </c>
      <c r="D639" s="2" t="n">
        <v>36</v>
      </c>
      <c r="E639" s="2" t="n">
        <v>283</v>
      </c>
      <c r="F639" s="2" t="s">
        <v>125</v>
      </c>
    </row>
    <row r="640" customFormat="false" ht="13.2" hidden="false" customHeight="false" outlineLevel="0" collapsed="false">
      <c r="A640" s="1" t="n">
        <v>-23.48642</v>
      </c>
      <c r="B640" s="1" t="n">
        <v>-65.37142</v>
      </c>
      <c r="C640" s="2" t="n">
        <v>2650</v>
      </c>
      <c r="D640" s="2" t="n">
        <v>36</v>
      </c>
      <c r="E640" s="2" t="n">
        <v>283</v>
      </c>
      <c r="F640" s="2" t="s">
        <v>515</v>
      </c>
    </row>
    <row r="641" customFormat="false" ht="13.2" hidden="false" customHeight="false" outlineLevel="0" collapsed="false">
      <c r="A641" s="1" t="n">
        <v>-23.486686</v>
      </c>
      <c r="B641" s="1" t="n">
        <v>-65.372855</v>
      </c>
      <c r="C641" s="2" t="n">
        <v>2664</v>
      </c>
      <c r="D641" s="2" t="n">
        <v>33</v>
      </c>
      <c r="E641" s="2" t="n">
        <v>277</v>
      </c>
      <c r="F641" s="2" t="s">
        <v>516</v>
      </c>
    </row>
    <row r="642" customFormat="false" ht="13.2" hidden="false" customHeight="false" outlineLevel="0" collapsed="false">
      <c r="A642" s="1" t="n">
        <v>-23.48665</v>
      </c>
      <c r="B642" s="1" t="n">
        <v>-65.37284</v>
      </c>
      <c r="C642" s="2" t="n">
        <v>2673</v>
      </c>
      <c r="D642" s="2" t="n">
        <v>33</v>
      </c>
      <c r="E642" s="2" t="n">
        <v>277</v>
      </c>
      <c r="F642" s="2" t="s">
        <v>517</v>
      </c>
    </row>
    <row r="643" customFormat="false" ht="13.2" hidden="false" customHeight="false" outlineLevel="0" collapsed="false">
      <c r="A643" s="1" t="n">
        <v>-23.48666</v>
      </c>
      <c r="B643" s="1" t="n">
        <v>-65.37287</v>
      </c>
      <c r="C643" s="2" t="n">
        <v>2670</v>
      </c>
      <c r="D643" s="2" t="n">
        <v>33</v>
      </c>
      <c r="E643" s="2" t="n">
        <v>277</v>
      </c>
      <c r="F643" s="2" t="s">
        <v>518</v>
      </c>
    </row>
    <row r="644" customFormat="false" ht="13.2" hidden="false" customHeight="false" outlineLevel="0" collapsed="false">
      <c r="A644" s="1" t="n">
        <v>-23.485837</v>
      </c>
      <c r="B644" s="1" t="n">
        <v>-65.375515</v>
      </c>
      <c r="C644" s="2" t="n">
        <v>2688</v>
      </c>
      <c r="D644" s="2" t="n">
        <v>27</v>
      </c>
      <c r="E644" s="2" t="n">
        <v>279</v>
      </c>
      <c r="F644" s="2" t="s">
        <v>519</v>
      </c>
    </row>
    <row r="645" customFormat="false" ht="13.2" hidden="false" customHeight="false" outlineLevel="0" collapsed="false">
      <c r="A645" s="1" t="n">
        <v>-23.48589</v>
      </c>
      <c r="B645" s="1" t="n">
        <v>-65.37551</v>
      </c>
      <c r="C645" s="2" t="n">
        <v>2676</v>
      </c>
      <c r="D645" s="2" t="n">
        <v>27</v>
      </c>
      <c r="E645" s="2" t="n">
        <v>279</v>
      </c>
      <c r="F645" s="2" t="s">
        <v>520</v>
      </c>
    </row>
    <row r="646" customFormat="false" ht="13.2" hidden="false" customHeight="false" outlineLevel="0" collapsed="false">
      <c r="A646" s="1" t="n">
        <v>-23.48681</v>
      </c>
      <c r="B646" s="1" t="n">
        <v>-65.37643</v>
      </c>
      <c r="C646" s="2" t="n">
        <v>2706</v>
      </c>
      <c r="D646" s="2" t="n">
        <v>26</v>
      </c>
      <c r="E646" s="2" t="n">
        <v>275</v>
      </c>
      <c r="F646" s="2" t="s">
        <v>521</v>
      </c>
    </row>
    <row r="647" customFormat="false" ht="13.2" hidden="false" customHeight="false" outlineLevel="0" collapsed="false">
      <c r="A647" s="1" t="n">
        <v>-23.486803</v>
      </c>
      <c r="B647" s="1" t="n">
        <v>-65.376378</v>
      </c>
      <c r="C647" s="2" t="n">
        <v>2704</v>
      </c>
      <c r="D647" s="2" t="n">
        <v>26</v>
      </c>
      <c r="E647" s="2" t="n">
        <v>275</v>
      </c>
      <c r="F647" s="2" t="s">
        <v>522</v>
      </c>
    </row>
    <row r="648" customFormat="false" ht="13.2" hidden="false" customHeight="false" outlineLevel="0" collapsed="false">
      <c r="A648" s="1" t="n">
        <v>-23.487014</v>
      </c>
      <c r="B648" s="1" t="n">
        <v>-65.37657</v>
      </c>
      <c r="C648" s="2" t="n">
        <v>2706</v>
      </c>
      <c r="D648" s="2" t="n">
        <v>35</v>
      </c>
      <c r="E648" s="2" t="n">
        <v>280</v>
      </c>
      <c r="F648" s="2" t="s">
        <v>523</v>
      </c>
    </row>
    <row r="649" customFormat="false" ht="13.2" hidden="false" customHeight="false" outlineLevel="0" collapsed="false">
      <c r="A649" s="1" t="n">
        <v>-23.48702</v>
      </c>
      <c r="B649" s="1" t="n">
        <v>-65.3766</v>
      </c>
      <c r="C649" s="2" t="n">
        <v>2710</v>
      </c>
      <c r="D649" s="2" t="n">
        <v>31</v>
      </c>
      <c r="E649" s="2" t="n">
        <v>278</v>
      </c>
      <c r="F649" s="2" t="s">
        <v>524</v>
      </c>
    </row>
    <row r="650" customFormat="false" ht="13.2" hidden="false" customHeight="false" outlineLevel="0" collapsed="false">
      <c r="A650" s="1" t="n">
        <v>-23.486999</v>
      </c>
      <c r="B650" s="1" t="n">
        <v>-65.376603</v>
      </c>
      <c r="C650" s="2" t="n">
        <v>2706</v>
      </c>
      <c r="D650" s="2" t="n">
        <v>31</v>
      </c>
      <c r="E650" s="2" t="n">
        <v>278</v>
      </c>
      <c r="F650" s="2" t="s">
        <v>525</v>
      </c>
    </row>
    <row r="651" customFormat="false" ht="13.2" hidden="false" customHeight="false" outlineLevel="0" collapsed="false">
      <c r="A651" s="1" t="n">
        <v>-23.486668</v>
      </c>
      <c r="B651" s="1" t="n">
        <v>-65.377317</v>
      </c>
      <c r="C651" s="2" t="n">
        <v>2713</v>
      </c>
      <c r="D651" s="2" t="n">
        <v>33</v>
      </c>
      <c r="E651" s="2" t="n">
        <v>283</v>
      </c>
      <c r="F651" s="2" t="s">
        <v>526</v>
      </c>
    </row>
    <row r="652" customFormat="false" ht="13.2" hidden="false" customHeight="false" outlineLevel="0" collapsed="false">
      <c r="A652" s="1" t="n">
        <v>-23.48667</v>
      </c>
      <c r="B652" s="1" t="n">
        <v>-65.37731</v>
      </c>
      <c r="C652" s="2" t="n">
        <v>2710</v>
      </c>
      <c r="D652" s="2" t="n">
        <v>33</v>
      </c>
      <c r="E652" s="2" t="n">
        <v>283</v>
      </c>
      <c r="F652" s="2" t="s">
        <v>527</v>
      </c>
    </row>
    <row r="653" customFormat="false" ht="13.2" hidden="false" customHeight="false" outlineLevel="0" collapsed="false">
      <c r="A653" s="1" t="n">
        <v>-23.486411</v>
      </c>
      <c r="B653" s="1" t="n">
        <v>-65.378219</v>
      </c>
      <c r="C653" s="2" t="n">
        <v>2732</v>
      </c>
      <c r="D653" s="2" t="n">
        <v>21</v>
      </c>
      <c r="E653" s="2" t="n">
        <v>288</v>
      </c>
      <c r="F653" s="2" t="s">
        <v>528</v>
      </c>
    </row>
    <row r="654" customFormat="false" ht="13.2" hidden="false" customHeight="false" outlineLevel="0" collapsed="false">
      <c r="A654" s="1" t="n">
        <v>-23.48637</v>
      </c>
      <c r="B654" s="1" t="n">
        <v>-65.3783</v>
      </c>
      <c r="C654" s="2" t="n">
        <v>2726</v>
      </c>
      <c r="D654" s="2" t="n">
        <v>21</v>
      </c>
      <c r="E654" s="2" t="n">
        <v>198</v>
      </c>
      <c r="F654" s="2" t="s">
        <v>529</v>
      </c>
    </row>
    <row r="655" customFormat="false" ht="13.2" hidden="false" customHeight="false" outlineLevel="0" collapsed="false">
      <c r="A655" s="1" t="n">
        <v>-23.486269</v>
      </c>
      <c r="B655" s="1" t="n">
        <v>-65.379344</v>
      </c>
      <c r="C655" s="2" t="n">
        <v>2746</v>
      </c>
      <c r="D655" s="2" t="n">
        <v>3</v>
      </c>
      <c r="E655" s="2" t="n">
        <v>273</v>
      </c>
      <c r="F655" s="2" t="s">
        <v>530</v>
      </c>
    </row>
    <row r="656" customFormat="false" ht="13.2" hidden="false" customHeight="false" outlineLevel="0" collapsed="false">
      <c r="A656" s="1" t="n">
        <v>-23.48626</v>
      </c>
      <c r="B656" s="1" t="n">
        <v>-65.37952</v>
      </c>
      <c r="C656" s="2" t="n">
        <v>2745</v>
      </c>
      <c r="D656" s="2" t="n">
        <v>3</v>
      </c>
      <c r="E656" s="2" t="n">
        <v>273</v>
      </c>
      <c r="F656" s="2" t="s">
        <v>531</v>
      </c>
    </row>
    <row r="657" customFormat="false" ht="13.2" hidden="false" customHeight="false" outlineLevel="0" collapsed="false">
      <c r="A657" s="1" t="n">
        <v>-23.48686</v>
      </c>
      <c r="B657" s="1" t="n">
        <v>-65.38029</v>
      </c>
      <c r="C657" s="2" t="n">
        <v>2773</v>
      </c>
      <c r="D657" s="2" t="n">
        <v>75</v>
      </c>
      <c r="E657" s="2" t="n">
        <v>118</v>
      </c>
      <c r="F657" s="2" t="s">
        <v>532</v>
      </c>
    </row>
    <row r="658" customFormat="false" ht="13.2" hidden="false" customHeight="false" outlineLevel="0" collapsed="false">
      <c r="A658" s="1" t="n">
        <v>-23.48716</v>
      </c>
      <c r="B658" s="1" t="n">
        <v>-65.37986</v>
      </c>
      <c r="C658" s="2" t="n">
        <v>2761</v>
      </c>
      <c r="D658" s="2" t="n">
        <v>67</v>
      </c>
      <c r="E658" s="2" t="n">
        <v>135</v>
      </c>
      <c r="F658" s="2" t="s">
        <v>533</v>
      </c>
    </row>
    <row r="659" customFormat="false" ht="13.2" hidden="false" customHeight="false" outlineLevel="0" collapsed="false">
      <c r="A659" s="1" t="n">
        <v>-23.48697</v>
      </c>
      <c r="B659" s="1" t="n">
        <v>-65.38038</v>
      </c>
      <c r="C659" s="2" t="n">
        <v>2774</v>
      </c>
      <c r="D659" s="2" t="n">
        <v>82</v>
      </c>
      <c r="E659" s="2" t="n">
        <v>123</v>
      </c>
      <c r="F659" s="2" t="s">
        <v>534</v>
      </c>
    </row>
    <row r="660" customFormat="false" ht="13.2" hidden="false" customHeight="false" outlineLevel="0" collapsed="false">
      <c r="A660" s="1" t="n">
        <v>-23.4875</v>
      </c>
      <c r="B660" s="1" t="n">
        <v>-65.38082</v>
      </c>
      <c r="C660" s="2" t="n">
        <v>2781</v>
      </c>
      <c r="D660" s="2" t="n">
        <v>37</v>
      </c>
      <c r="E660" s="2" t="n">
        <v>198</v>
      </c>
      <c r="F660" s="2" t="s">
        <v>535</v>
      </c>
    </row>
    <row r="661" customFormat="false" ht="13.2" hidden="false" customHeight="false" outlineLevel="0" collapsed="false">
      <c r="A661" s="1" t="n">
        <v>-23.48803</v>
      </c>
      <c r="B661" s="1" t="n">
        <v>-65.38</v>
      </c>
      <c r="C661" s="2" t="n">
        <v>2793</v>
      </c>
      <c r="D661" s="2" t="n">
        <v>89</v>
      </c>
      <c r="E661" s="2" t="n">
        <v>333</v>
      </c>
      <c r="F661" s="2" t="s">
        <v>536</v>
      </c>
    </row>
    <row r="662" customFormat="false" ht="13.2" hidden="false" customHeight="false" outlineLevel="0" collapsed="false">
      <c r="A662" s="1" t="n">
        <v>-23.4882</v>
      </c>
      <c r="B662" s="1" t="n">
        <v>-65.38064</v>
      </c>
      <c r="C662" s="2" t="n">
        <v>2787</v>
      </c>
      <c r="D662" s="2" t="n">
        <v>48</v>
      </c>
      <c r="E662" s="2" t="n">
        <v>166</v>
      </c>
      <c r="F662" s="2" t="s">
        <v>537</v>
      </c>
    </row>
    <row r="663" customFormat="false" ht="13.2" hidden="false" customHeight="false" outlineLevel="0" collapsed="false">
      <c r="A663" s="1" t="n">
        <v>-23.48814</v>
      </c>
      <c r="B663" s="1" t="n">
        <v>-65.38001</v>
      </c>
      <c r="C663" s="2" t="n">
        <v>2805</v>
      </c>
      <c r="D663" s="2" t="n">
        <v>64</v>
      </c>
      <c r="E663" s="2" t="n">
        <v>158</v>
      </c>
      <c r="F663" s="2" t="s">
        <v>538</v>
      </c>
    </row>
    <row r="664" customFormat="false" ht="13.2" hidden="false" customHeight="false" outlineLevel="0" collapsed="false">
      <c r="A664" s="1" t="n">
        <v>-23.48846</v>
      </c>
      <c r="B664" s="1" t="n">
        <v>-65.379067</v>
      </c>
      <c r="C664" s="2" t="n">
        <v>2799</v>
      </c>
      <c r="D664" s="2" t="n">
        <v>57</v>
      </c>
      <c r="E664" s="2" t="n">
        <v>170</v>
      </c>
      <c r="F664" s="2" t="s">
        <v>539</v>
      </c>
    </row>
    <row r="665" customFormat="false" ht="13.2" hidden="false" customHeight="false" outlineLevel="0" collapsed="false">
      <c r="A665" s="1" t="n">
        <v>-23.48854</v>
      </c>
      <c r="B665" s="1" t="n">
        <v>-65.37907</v>
      </c>
      <c r="C665" s="2" t="n">
        <v>2805</v>
      </c>
      <c r="D665" s="2" t="n">
        <v>57</v>
      </c>
      <c r="E665" s="2" t="n">
        <v>170</v>
      </c>
      <c r="F665" s="2" t="s">
        <v>540</v>
      </c>
    </row>
    <row r="666" customFormat="false" ht="13.2" hidden="false" customHeight="false" outlineLevel="0" collapsed="false">
      <c r="A666" s="1" t="n">
        <v>-23.48831</v>
      </c>
      <c r="B666" s="1" t="n">
        <v>-65.37911</v>
      </c>
      <c r="C666" s="2" t="n">
        <v>2805</v>
      </c>
      <c r="D666" s="2" t="n">
        <v>87</v>
      </c>
      <c r="E666" s="2" t="n">
        <v>333</v>
      </c>
      <c r="F666" s="2" t="s">
        <v>541</v>
      </c>
    </row>
    <row r="667" customFormat="false" ht="13.2" hidden="false" customHeight="false" outlineLevel="0" collapsed="false">
      <c r="A667" s="1" t="n">
        <v>-23.497</v>
      </c>
      <c r="B667" s="1" t="n">
        <v>-65.3709</v>
      </c>
      <c r="C667" s="2" t="n">
        <v>2582</v>
      </c>
      <c r="D667" s="2" t="n">
        <v>37</v>
      </c>
      <c r="E667" s="2" t="n">
        <v>303</v>
      </c>
      <c r="F667" s="2" t="s">
        <v>542</v>
      </c>
    </row>
    <row r="668" customFormat="false" ht="13.2" hidden="false" customHeight="false" outlineLevel="0" collapsed="false">
      <c r="A668" s="1" t="n">
        <v>-23.496932</v>
      </c>
      <c r="B668" s="1" t="n">
        <v>-65.370925</v>
      </c>
      <c r="C668" s="2" t="n">
        <v>2607</v>
      </c>
      <c r="D668" s="2" t="n">
        <v>37</v>
      </c>
      <c r="E668" s="2" t="n">
        <v>303</v>
      </c>
      <c r="F668" s="2" t="s">
        <v>543</v>
      </c>
    </row>
    <row r="669" customFormat="false" ht="13.2" hidden="false" customHeight="false" outlineLevel="0" collapsed="false">
      <c r="A669" s="1" t="n">
        <v>-23.49614</v>
      </c>
      <c r="B669" s="1" t="n">
        <v>-65.37135</v>
      </c>
      <c r="C669" s="2" t="n">
        <v>2593</v>
      </c>
      <c r="D669" s="2" t="n">
        <v>36</v>
      </c>
      <c r="E669" s="2" t="n">
        <v>273</v>
      </c>
      <c r="F669" s="2" t="s">
        <v>544</v>
      </c>
    </row>
    <row r="670" customFormat="false" ht="13.2" hidden="false" customHeight="false" outlineLevel="0" collapsed="false">
      <c r="A670" s="1" t="n">
        <v>-23.495665</v>
      </c>
      <c r="B670" s="1" t="n">
        <v>-65.377948</v>
      </c>
      <c r="C670" s="2" t="n">
        <v>2661</v>
      </c>
      <c r="D670" s="2" t="n">
        <v>14</v>
      </c>
      <c r="E670" s="2" t="n">
        <v>295</v>
      </c>
      <c r="F670" s="2" t="s">
        <v>545</v>
      </c>
    </row>
    <row r="671" customFormat="false" ht="13.2" hidden="false" customHeight="false" outlineLevel="0" collapsed="false">
      <c r="A671" s="1" t="n">
        <v>-23.497419</v>
      </c>
      <c r="B671" s="1" t="n">
        <v>-65.379214</v>
      </c>
      <c r="C671" s="2" t="n">
        <v>2672</v>
      </c>
      <c r="D671" s="2" t="n">
        <v>12</v>
      </c>
      <c r="E671" s="2" t="n">
        <v>300</v>
      </c>
      <c r="F671" s="2" t="s">
        <v>546</v>
      </c>
    </row>
    <row r="672" customFormat="false" ht="13.2" hidden="false" customHeight="false" outlineLevel="0" collapsed="false">
      <c r="A672" s="1" t="n">
        <v>-23.49871</v>
      </c>
      <c r="B672" s="1" t="n">
        <v>-65.38034</v>
      </c>
      <c r="C672" s="2" t="n">
        <v>2666</v>
      </c>
      <c r="D672" s="2" t="n">
        <v>12</v>
      </c>
      <c r="E672" s="2" t="n">
        <v>300</v>
      </c>
      <c r="F672" s="2" t="s">
        <v>547</v>
      </c>
    </row>
    <row r="673" customFormat="false" ht="13.2" hidden="false" customHeight="false" outlineLevel="0" collapsed="false">
      <c r="A673" s="1" t="n">
        <v>-23.49918</v>
      </c>
      <c r="B673" s="1" t="n">
        <v>-65.383129</v>
      </c>
      <c r="C673" s="2" t="n">
        <v>2702</v>
      </c>
      <c r="D673" s="2" t="n">
        <v>10</v>
      </c>
      <c r="E673" s="2" t="n">
        <v>283</v>
      </c>
      <c r="F673" s="2" t="s">
        <v>548</v>
      </c>
    </row>
    <row r="674" customFormat="false" ht="13.2" hidden="false" customHeight="false" outlineLevel="0" collapsed="false">
      <c r="A674" s="1" t="n">
        <v>-23.49921</v>
      </c>
      <c r="B674" s="1" t="n">
        <v>-65.38321</v>
      </c>
      <c r="C674" s="2" t="n">
        <v>2714</v>
      </c>
      <c r="D674" s="2" t="n">
        <v>10</v>
      </c>
      <c r="E674" s="2" t="n">
        <v>283</v>
      </c>
      <c r="F674" s="2" t="s">
        <v>549</v>
      </c>
    </row>
    <row r="675" customFormat="false" ht="13.2" hidden="false" customHeight="false" outlineLevel="0" collapsed="false">
      <c r="A675" s="1" t="n">
        <v>-23.49989</v>
      </c>
      <c r="B675" s="1" t="n">
        <v>-65.384972</v>
      </c>
      <c r="C675" s="2" t="n">
        <v>2732</v>
      </c>
      <c r="D675" s="2" t="n">
        <v>10</v>
      </c>
      <c r="E675" s="2" t="n">
        <v>263</v>
      </c>
      <c r="F675" s="2" t="s">
        <v>550</v>
      </c>
    </row>
    <row r="676" customFormat="false" ht="13.2" hidden="false" customHeight="false" outlineLevel="0" collapsed="false">
      <c r="A676" s="1" t="n">
        <v>-23.49993</v>
      </c>
      <c r="B676" s="1" t="n">
        <v>-65.38498</v>
      </c>
      <c r="C676" s="2" t="n">
        <v>2738</v>
      </c>
      <c r="D676" s="2" t="n">
        <v>10</v>
      </c>
      <c r="E676" s="2" t="n">
        <v>263</v>
      </c>
      <c r="F676" s="2" t="s">
        <v>551</v>
      </c>
    </row>
    <row r="677" customFormat="false" ht="13.2" hidden="false" customHeight="false" outlineLevel="0" collapsed="false">
      <c r="A677" s="1" t="n">
        <v>-23.500651</v>
      </c>
      <c r="B677" s="1" t="n">
        <v>-65.386369</v>
      </c>
      <c r="C677" s="2" t="n">
        <v>2777</v>
      </c>
      <c r="D677" s="2" t="n">
        <v>11</v>
      </c>
      <c r="E677" s="2" t="n">
        <v>308</v>
      </c>
      <c r="F677" s="2" t="s">
        <v>552</v>
      </c>
    </row>
    <row r="678" customFormat="false" ht="13.2" hidden="false" customHeight="false" outlineLevel="0" collapsed="false">
      <c r="A678" s="1" t="n">
        <v>-23.50072</v>
      </c>
      <c r="B678" s="1" t="n">
        <v>-65.38639</v>
      </c>
      <c r="C678" s="2" t="n">
        <v>2776</v>
      </c>
      <c r="D678" s="2" t="n">
        <v>11</v>
      </c>
      <c r="E678" s="2" t="n">
        <v>308</v>
      </c>
      <c r="F678" s="2" t="s">
        <v>553</v>
      </c>
    </row>
    <row r="679" customFormat="false" ht="13.2" hidden="false" customHeight="false" outlineLevel="0" collapsed="false">
      <c r="A679" s="1" t="n">
        <v>-23.36002</v>
      </c>
      <c r="B679" s="1" t="n">
        <v>-65.35129</v>
      </c>
      <c r="C679" s="2" t="n">
        <v>2843</v>
      </c>
      <c r="D679" s="2" t="n">
        <v>77</v>
      </c>
      <c r="E679" s="2" t="n">
        <v>290</v>
      </c>
      <c r="F679" s="2" t="s">
        <v>554</v>
      </c>
    </row>
    <row r="680" customFormat="false" ht="13.2" hidden="false" customHeight="false" outlineLevel="0" collapsed="false">
      <c r="A680" s="1" t="n">
        <v>-23.360143</v>
      </c>
      <c r="B680" s="1" t="n">
        <v>-65.350982</v>
      </c>
      <c r="C680" s="2" t="n">
        <v>2855</v>
      </c>
      <c r="D680" s="2" t="n">
        <v>89</v>
      </c>
      <c r="E680" s="2" t="n">
        <v>284</v>
      </c>
      <c r="F680" s="2" t="s">
        <v>555</v>
      </c>
    </row>
    <row r="681" customFormat="false" ht="13.2" hidden="false" customHeight="false" outlineLevel="0" collapsed="false">
      <c r="A681" s="1" t="n">
        <v>-23.36014</v>
      </c>
      <c r="B681" s="1" t="n">
        <v>-65.35101</v>
      </c>
      <c r="C681" s="2" t="n">
        <v>2876</v>
      </c>
      <c r="D681" s="2" t="n">
        <v>89</v>
      </c>
      <c r="E681" s="2" t="n">
        <v>284</v>
      </c>
      <c r="F681" s="2" t="s">
        <v>556</v>
      </c>
    </row>
    <row r="682" customFormat="false" ht="13.2" hidden="false" customHeight="false" outlineLevel="0" collapsed="false">
      <c r="A682" s="1" t="n">
        <v>-23.360186</v>
      </c>
      <c r="B682" s="1" t="n">
        <v>-65.35094</v>
      </c>
      <c r="C682" s="2" t="n">
        <v>2860</v>
      </c>
      <c r="D682" s="2" t="n">
        <v>88</v>
      </c>
      <c r="E682" s="2" t="n">
        <v>275</v>
      </c>
      <c r="F682" s="2" t="s">
        <v>557</v>
      </c>
    </row>
    <row r="683" customFormat="false" ht="13.2" hidden="false" customHeight="false" outlineLevel="0" collapsed="false">
      <c r="A683" s="1" t="n">
        <v>-23.36014</v>
      </c>
      <c r="B683" s="1" t="n">
        <v>-65.35105</v>
      </c>
      <c r="C683" s="2" t="n">
        <v>2877</v>
      </c>
      <c r="D683" s="2" t="n">
        <v>88</v>
      </c>
      <c r="E683" s="2" t="n">
        <v>275</v>
      </c>
      <c r="F683" s="2" t="s">
        <v>558</v>
      </c>
    </row>
    <row r="684" customFormat="false" ht="13.2" hidden="false" customHeight="false" outlineLevel="0" collapsed="false">
      <c r="A684" s="1" t="n">
        <v>-23.360162</v>
      </c>
      <c r="B684" s="1" t="n">
        <v>-65.350897</v>
      </c>
      <c r="C684" s="2" t="n">
        <v>2863</v>
      </c>
      <c r="D684" s="2" t="n">
        <v>54</v>
      </c>
      <c r="E684" s="2" t="n">
        <v>103</v>
      </c>
      <c r="F684" s="2" t="s">
        <v>559</v>
      </c>
    </row>
    <row r="685" customFormat="false" ht="13.2" hidden="false" customHeight="false" outlineLevel="0" collapsed="false">
      <c r="A685" s="1" t="n">
        <v>-23.36013</v>
      </c>
      <c r="B685" s="1" t="n">
        <v>-65.35092</v>
      </c>
      <c r="C685" s="2" t="n">
        <v>2881</v>
      </c>
      <c r="D685" s="2" t="n">
        <v>54</v>
      </c>
      <c r="E685" s="2" t="n">
        <v>103</v>
      </c>
      <c r="F685" s="2" t="s">
        <v>560</v>
      </c>
    </row>
    <row r="686" customFormat="false" ht="13.2" hidden="false" customHeight="false" outlineLevel="0" collapsed="false">
      <c r="A686" s="1" t="n">
        <v>-23.360274</v>
      </c>
      <c r="B686" s="1" t="n">
        <v>-65.350687</v>
      </c>
      <c r="C686" s="2" t="n">
        <v>2864</v>
      </c>
      <c r="D686" s="2" t="n">
        <v>57</v>
      </c>
      <c r="E686" s="2" t="n">
        <v>112</v>
      </c>
      <c r="F686" s="2" t="s">
        <v>561</v>
      </c>
    </row>
    <row r="687" customFormat="false" ht="13.2" hidden="false" customHeight="false" outlineLevel="0" collapsed="false">
      <c r="A687" s="1" t="n">
        <v>-23.3603</v>
      </c>
      <c r="B687" s="1" t="n">
        <v>-65.35096</v>
      </c>
      <c r="C687" s="2" t="n">
        <v>2884</v>
      </c>
      <c r="D687" s="2" t="n">
        <v>73</v>
      </c>
      <c r="E687" s="2" t="n">
        <v>115</v>
      </c>
      <c r="F687" s="2" t="s">
        <v>562</v>
      </c>
    </row>
    <row r="688" customFormat="false" ht="13.2" hidden="false" customHeight="false" outlineLevel="0" collapsed="false">
      <c r="A688" s="1" t="n">
        <v>-23.360315</v>
      </c>
      <c r="B688" s="1" t="n">
        <v>-65.35047</v>
      </c>
      <c r="C688" s="2" t="n">
        <v>2877</v>
      </c>
      <c r="D688" s="2" t="n">
        <v>32</v>
      </c>
      <c r="E688" s="2" t="n">
        <v>106</v>
      </c>
      <c r="F688" s="2" t="s">
        <v>563</v>
      </c>
    </row>
    <row r="689" customFormat="false" ht="13.2" hidden="false" customHeight="false" outlineLevel="0" collapsed="false">
      <c r="A689" s="1" t="n">
        <v>-23.35716</v>
      </c>
      <c r="B689" s="1" t="n">
        <v>-65.35079</v>
      </c>
      <c r="C689" s="2" t="n">
        <v>2804</v>
      </c>
      <c r="D689" s="2" t="n">
        <v>84</v>
      </c>
      <c r="E689" s="2" t="n">
        <v>91</v>
      </c>
      <c r="F689" s="2" t="s">
        <v>564</v>
      </c>
    </row>
    <row r="690" customFormat="false" ht="13.2" hidden="false" customHeight="false" outlineLevel="0" collapsed="false">
      <c r="A690" s="1" t="n">
        <v>-23.357068</v>
      </c>
      <c r="B690" s="1" t="n">
        <v>-65.350799</v>
      </c>
      <c r="C690" s="2" t="n">
        <v>2811</v>
      </c>
      <c r="D690" s="2" t="n">
        <v>84</v>
      </c>
      <c r="E690" s="2" t="n">
        <v>91</v>
      </c>
      <c r="F690" s="2" t="s">
        <v>565</v>
      </c>
    </row>
    <row r="691" customFormat="false" ht="13.2" hidden="false" customHeight="false" outlineLevel="0" collapsed="false">
      <c r="A691" s="1" t="n">
        <v>-23.357051</v>
      </c>
      <c r="B691" s="1" t="n">
        <v>-65.351321</v>
      </c>
      <c r="C691" s="2" t="n">
        <v>2795</v>
      </c>
      <c r="D691" s="2" t="n">
        <v>61</v>
      </c>
      <c r="E691" s="2" t="n">
        <v>288</v>
      </c>
      <c r="F691" s="2" t="s">
        <v>566</v>
      </c>
    </row>
    <row r="692" customFormat="false" ht="13.2" hidden="false" customHeight="false" outlineLevel="0" collapsed="false">
      <c r="A692" s="1" t="n">
        <v>-23.35711</v>
      </c>
      <c r="B692" s="1" t="n">
        <v>-65.35133</v>
      </c>
      <c r="C692" s="2" t="n">
        <v>2809</v>
      </c>
      <c r="D692" s="2" t="n">
        <v>61</v>
      </c>
      <c r="E692" s="2" t="n">
        <v>288</v>
      </c>
      <c r="F692" s="2" t="s">
        <v>567</v>
      </c>
    </row>
    <row r="693" customFormat="false" ht="13.2" hidden="false" customHeight="false" outlineLevel="0" collapsed="false">
      <c r="A693" s="1" t="n">
        <v>-23.358442</v>
      </c>
      <c r="B693" s="1" t="n">
        <v>-65.351736</v>
      </c>
      <c r="C693" s="2" t="n">
        <v>2800</v>
      </c>
      <c r="D693" s="2" t="n">
        <v>63</v>
      </c>
      <c r="E693" s="2" t="n">
        <v>265</v>
      </c>
      <c r="F693" s="2" t="s">
        <v>568</v>
      </c>
    </row>
    <row r="694" customFormat="false" ht="13.2" hidden="false" customHeight="false" outlineLevel="0" collapsed="false">
      <c r="A694" s="1" t="n">
        <v>-23.35868</v>
      </c>
      <c r="B694" s="1" t="n">
        <v>-65.35146</v>
      </c>
      <c r="C694" s="2" t="n">
        <v>2809</v>
      </c>
      <c r="D694" s="2" t="n">
        <v>84</v>
      </c>
      <c r="E694" s="2" t="n">
        <v>286</v>
      </c>
      <c r="F694" s="2" t="s">
        <v>569</v>
      </c>
    </row>
    <row r="695" customFormat="false" ht="13.2" hidden="false" customHeight="false" outlineLevel="0" collapsed="false">
      <c r="A695" s="1" t="n">
        <v>-23.358702</v>
      </c>
      <c r="B695" s="1" t="n">
        <v>-65.35147</v>
      </c>
      <c r="C695" s="2" t="n">
        <v>2821</v>
      </c>
      <c r="D695" s="2" t="n">
        <v>84</v>
      </c>
      <c r="E695" s="2" t="n">
        <v>286</v>
      </c>
      <c r="F695" s="2" t="s">
        <v>570</v>
      </c>
    </row>
    <row r="696" customFormat="false" ht="13.2" hidden="false" customHeight="false" outlineLevel="0" collapsed="false">
      <c r="A696" s="1" t="n">
        <v>-23.35849</v>
      </c>
      <c r="B696" s="1" t="n">
        <v>-65.35176</v>
      </c>
      <c r="C696" s="2" t="n">
        <v>2812</v>
      </c>
      <c r="D696" s="2" t="n">
        <v>63</v>
      </c>
      <c r="E696" s="2" t="n">
        <v>265</v>
      </c>
      <c r="F696" s="2" t="s">
        <v>571</v>
      </c>
    </row>
    <row r="697" customFormat="false" ht="13.2" hidden="false" customHeight="false" outlineLevel="0" collapsed="false">
      <c r="A697" s="1" t="n">
        <v>-23.360019</v>
      </c>
      <c r="B697" s="1" t="n">
        <v>-65.351322</v>
      </c>
      <c r="C697" s="2" t="n">
        <v>2837</v>
      </c>
      <c r="D697" s="2" t="n">
        <v>77</v>
      </c>
      <c r="E697" s="2" t="n">
        <v>290</v>
      </c>
      <c r="F697" s="2" t="s">
        <v>572</v>
      </c>
    </row>
    <row r="698" customFormat="false" ht="13.2" hidden="false" customHeight="false" outlineLevel="0" collapsed="false">
      <c r="A698" s="1" t="n">
        <v>-23.359248</v>
      </c>
      <c r="B698" s="1" t="n">
        <v>-65.352667</v>
      </c>
      <c r="C698" s="2" t="n">
        <v>2806</v>
      </c>
      <c r="D698" s="2" t="n">
        <v>26</v>
      </c>
      <c r="E698" s="2" t="n">
        <v>150</v>
      </c>
      <c r="F698" s="2" t="s">
        <v>573</v>
      </c>
    </row>
    <row r="699" customFormat="false" ht="13.2" hidden="false" customHeight="false" outlineLevel="0" collapsed="false">
      <c r="A699" s="1" t="n">
        <v>-23.35926</v>
      </c>
      <c r="B699" s="1" t="n">
        <v>-65.35273</v>
      </c>
      <c r="C699" s="2" t="n">
        <v>2815</v>
      </c>
      <c r="D699" s="2" t="n">
        <v>26</v>
      </c>
      <c r="E699" s="2" t="n">
        <v>150</v>
      </c>
      <c r="F699" s="2" t="s">
        <v>574</v>
      </c>
    </row>
    <row r="700" customFormat="false" ht="13.2" hidden="false" customHeight="false" outlineLevel="0" collapsed="false">
      <c r="A700" s="1" t="n">
        <v>-23.36</v>
      </c>
      <c r="B700" s="1" t="n">
        <v>-65.35274</v>
      </c>
      <c r="C700" s="2" t="n">
        <v>2816</v>
      </c>
      <c r="D700" s="2" t="n">
        <v>71</v>
      </c>
      <c r="E700" s="2" t="n">
        <v>141</v>
      </c>
      <c r="F700" s="2" t="s">
        <v>575</v>
      </c>
    </row>
    <row r="701" customFormat="false" ht="13.2" hidden="false" customHeight="false" outlineLevel="0" collapsed="false">
      <c r="A701" s="1" t="n">
        <v>-23.3601</v>
      </c>
      <c r="B701" s="1" t="n">
        <v>-65.35309</v>
      </c>
      <c r="C701" s="2" t="n">
        <v>2820</v>
      </c>
      <c r="D701" s="2" t="n">
        <v>59</v>
      </c>
      <c r="E701" s="2" t="n">
        <v>144</v>
      </c>
      <c r="F701" s="2" t="s">
        <v>576</v>
      </c>
    </row>
    <row r="702" customFormat="false" ht="13.2" hidden="false" customHeight="false" outlineLevel="0" collapsed="false">
      <c r="A702" s="1" t="n">
        <v>-23.36028</v>
      </c>
      <c r="B702" s="1" t="n">
        <v>-65.35332</v>
      </c>
      <c r="C702" s="2" t="n">
        <v>2832</v>
      </c>
      <c r="D702" s="2" t="n">
        <v>19</v>
      </c>
      <c r="E702" s="2" t="n">
        <v>94</v>
      </c>
      <c r="F702" s="2" t="s">
        <v>577</v>
      </c>
    </row>
    <row r="703" customFormat="false" ht="13.2" hidden="false" customHeight="false" outlineLevel="0" collapsed="false">
      <c r="A703" s="1" t="n">
        <v>-23.36032</v>
      </c>
      <c r="B703" s="1" t="n">
        <v>-65.353248</v>
      </c>
      <c r="C703" s="2" t="n">
        <v>2838</v>
      </c>
      <c r="D703" s="2" t="n">
        <v>19</v>
      </c>
      <c r="E703" s="2" t="n">
        <v>94</v>
      </c>
      <c r="F703" s="2" t="s">
        <v>578</v>
      </c>
    </row>
    <row r="704" customFormat="false" ht="13.2" hidden="false" customHeight="false" outlineLevel="0" collapsed="false">
      <c r="A704" s="1" t="n">
        <v>-23.36062</v>
      </c>
      <c r="B704" s="1" t="n">
        <v>-65.35361</v>
      </c>
      <c r="C704" s="2" t="n">
        <v>2834</v>
      </c>
      <c r="D704" s="2" t="n">
        <v>60</v>
      </c>
      <c r="E704" s="2" t="n">
        <v>105</v>
      </c>
      <c r="F704" s="2" t="s">
        <v>579</v>
      </c>
    </row>
    <row r="705" customFormat="false" ht="13.2" hidden="false" customHeight="false" outlineLevel="0" collapsed="false">
      <c r="A705" s="1" t="n">
        <v>-23.36092</v>
      </c>
      <c r="B705" s="1" t="n">
        <v>-65.35388</v>
      </c>
      <c r="C705" s="2" t="n">
        <v>2836</v>
      </c>
      <c r="D705" s="2" t="n">
        <v>55</v>
      </c>
      <c r="E705" s="2" t="n">
        <v>89</v>
      </c>
      <c r="F705" s="2" t="s">
        <v>580</v>
      </c>
    </row>
    <row r="706" customFormat="false" ht="13.2" hidden="false" customHeight="false" outlineLevel="0" collapsed="false">
      <c r="A706" s="1" t="n">
        <v>-23.359336</v>
      </c>
      <c r="B706" s="1" t="n">
        <v>-65.352849</v>
      </c>
      <c r="C706" s="2" t="n">
        <v>2820</v>
      </c>
      <c r="D706" s="2" t="n">
        <v>14</v>
      </c>
      <c r="E706" s="2" t="n">
        <v>164</v>
      </c>
      <c r="F706" s="2" t="s">
        <v>581</v>
      </c>
    </row>
    <row r="707" customFormat="false" ht="13.2" hidden="false" customHeight="false" outlineLevel="0" collapsed="false">
      <c r="A707" s="1" t="n">
        <v>-23.36084</v>
      </c>
      <c r="B707" s="1" t="n">
        <v>-65.35409</v>
      </c>
      <c r="C707" s="2" t="n">
        <v>2825</v>
      </c>
      <c r="D707" s="2" t="n">
        <v>21</v>
      </c>
      <c r="E707" s="2" t="n">
        <v>27</v>
      </c>
      <c r="F707" s="2" t="s">
        <v>582</v>
      </c>
    </row>
    <row r="708" customFormat="false" ht="13.2" hidden="false" customHeight="false" outlineLevel="0" collapsed="false">
      <c r="A708" s="1" t="n">
        <v>-23.358909</v>
      </c>
      <c r="B708" s="1" t="n">
        <v>-65.352828</v>
      </c>
      <c r="C708" s="2" t="n">
        <v>2806</v>
      </c>
      <c r="D708" s="2" t="n">
        <v>14</v>
      </c>
      <c r="E708" s="2" t="n">
        <v>177</v>
      </c>
      <c r="F708" s="2" t="s">
        <v>583</v>
      </c>
    </row>
    <row r="709" customFormat="false" ht="13.2" hidden="false" customHeight="false" outlineLevel="0" collapsed="false">
      <c r="A709" s="1" t="n">
        <v>-23.35996</v>
      </c>
      <c r="B709" s="1" t="n">
        <v>-65.35408</v>
      </c>
      <c r="C709" s="2" t="n">
        <v>2822</v>
      </c>
      <c r="D709" s="2" t="n">
        <v>12</v>
      </c>
      <c r="E709" s="2" t="n">
        <v>106</v>
      </c>
      <c r="F709" s="2" t="s">
        <v>584</v>
      </c>
    </row>
    <row r="710" customFormat="false" ht="13.2" hidden="false" customHeight="false" outlineLevel="0" collapsed="false">
      <c r="A710" s="1" t="n">
        <v>-23.35878</v>
      </c>
      <c r="B710" s="1" t="n">
        <v>-65.3534</v>
      </c>
      <c r="C710" s="2" t="n">
        <v>2823</v>
      </c>
      <c r="D710" s="2" t="n">
        <v>15</v>
      </c>
      <c r="E710" s="2" t="n">
        <v>301</v>
      </c>
      <c r="F710" s="2" t="s">
        <v>585</v>
      </c>
    </row>
    <row r="711" customFormat="false" ht="13.2" hidden="false" customHeight="false" outlineLevel="0" collapsed="false">
      <c r="A711" s="1" t="n">
        <v>-23.358635</v>
      </c>
      <c r="B711" s="1" t="n">
        <v>-65.352605</v>
      </c>
      <c r="C711" s="2" t="n">
        <v>2809</v>
      </c>
      <c r="D711" s="2" t="n">
        <v>18</v>
      </c>
      <c r="E711" s="2" t="n">
        <v>144</v>
      </c>
      <c r="F711" s="2" t="s">
        <v>586</v>
      </c>
    </row>
    <row r="712" customFormat="false" ht="13.2" hidden="false" customHeight="false" outlineLevel="0" collapsed="false">
      <c r="A712" s="1" t="n">
        <v>-23.35869</v>
      </c>
      <c r="B712" s="1" t="n">
        <v>-65.35216</v>
      </c>
      <c r="C712" s="2" t="n">
        <v>2823</v>
      </c>
      <c r="D712" s="2" t="n">
        <v>79</v>
      </c>
      <c r="E712" s="2" t="n">
        <v>278</v>
      </c>
      <c r="F712" s="2" t="s">
        <v>587</v>
      </c>
    </row>
    <row r="713" customFormat="false" ht="13.2" hidden="false" customHeight="false" outlineLevel="0" collapsed="false">
      <c r="A713" s="1" t="n">
        <v>-23.35786</v>
      </c>
      <c r="B713" s="1" t="n">
        <v>-65.35262</v>
      </c>
      <c r="C713" s="2" t="n">
        <v>2815</v>
      </c>
      <c r="D713" s="2" t="n">
        <v>20</v>
      </c>
      <c r="E713" s="2" t="n">
        <v>251</v>
      </c>
      <c r="F713" s="2" t="s">
        <v>588</v>
      </c>
    </row>
    <row r="714" customFormat="false" ht="13.2" hidden="false" customHeight="false" outlineLevel="0" collapsed="false">
      <c r="A714" s="1" t="n">
        <v>-23.357872</v>
      </c>
      <c r="B714" s="1" t="n">
        <v>-65.352589</v>
      </c>
      <c r="C714" s="2" t="n">
        <v>2805</v>
      </c>
      <c r="D714" s="2" t="n">
        <v>28</v>
      </c>
      <c r="E714" s="2" t="n">
        <v>251</v>
      </c>
      <c r="F714" s="2" t="s">
        <v>589</v>
      </c>
    </row>
    <row r="715" customFormat="false" ht="13.2" hidden="false" customHeight="false" outlineLevel="0" collapsed="false">
      <c r="A715" s="1" t="n">
        <v>-23.357165</v>
      </c>
      <c r="B715" s="1" t="n">
        <v>-65.353958</v>
      </c>
      <c r="C715" s="2" t="n">
        <v>2793</v>
      </c>
      <c r="D715" s="2" t="n">
        <v>18</v>
      </c>
      <c r="E715" s="2" t="n">
        <v>173</v>
      </c>
      <c r="F715" s="2" t="s">
        <v>590</v>
      </c>
    </row>
    <row r="716" customFormat="false" ht="13.2" hidden="false" customHeight="false" outlineLevel="0" collapsed="false">
      <c r="A716" s="1" t="n">
        <v>-23.35716</v>
      </c>
      <c r="B716" s="1" t="n">
        <v>-65.35402</v>
      </c>
      <c r="C716" s="2" t="n">
        <v>2799</v>
      </c>
      <c r="D716" s="2" t="n">
        <v>18</v>
      </c>
      <c r="E716" s="2" t="n">
        <v>273</v>
      </c>
      <c r="F716" s="2" t="s">
        <v>591</v>
      </c>
    </row>
    <row r="717" customFormat="false" ht="13.2" hidden="false" customHeight="false" outlineLevel="0" collapsed="false">
      <c r="A717" s="1" t="n">
        <v>-23.356675</v>
      </c>
      <c r="B717" s="1" t="n">
        <v>-65.355271</v>
      </c>
      <c r="C717" s="2" t="n">
        <v>2794</v>
      </c>
      <c r="D717" s="2" t="n">
        <v>14</v>
      </c>
      <c r="E717" s="2" t="n">
        <v>280</v>
      </c>
      <c r="F717" s="2" t="s">
        <v>592</v>
      </c>
    </row>
    <row r="718" customFormat="false" ht="13.2" hidden="false" customHeight="false" outlineLevel="0" collapsed="false">
      <c r="A718" s="1" t="n">
        <v>-23.35668</v>
      </c>
      <c r="B718" s="1" t="n">
        <v>-65.35527</v>
      </c>
      <c r="C718" s="2" t="n">
        <v>2799</v>
      </c>
      <c r="D718" s="2" t="n">
        <v>14</v>
      </c>
      <c r="E718" s="2" t="n">
        <v>280</v>
      </c>
      <c r="F718" s="2" t="s">
        <v>593</v>
      </c>
    </row>
    <row r="719" customFormat="false" ht="13.2" hidden="false" customHeight="false" outlineLevel="0" collapsed="false">
      <c r="A719" s="1" t="n">
        <v>-23.358629</v>
      </c>
      <c r="B719" s="1" t="n">
        <v>-65.355795</v>
      </c>
      <c r="C719" s="2" t="n">
        <v>2808</v>
      </c>
      <c r="D719" s="2" t="n">
        <v>36</v>
      </c>
      <c r="E719" s="2" t="n">
        <v>293</v>
      </c>
      <c r="F719" s="2" t="s">
        <v>594</v>
      </c>
    </row>
    <row r="720" customFormat="false" ht="13.2" hidden="false" customHeight="false" outlineLevel="0" collapsed="false">
      <c r="A720" s="1" t="n">
        <v>-23.35864</v>
      </c>
      <c r="B720" s="1" t="n">
        <v>-65.35575</v>
      </c>
      <c r="C720" s="2" t="n">
        <v>2819</v>
      </c>
      <c r="D720" s="2" t="n">
        <v>36</v>
      </c>
      <c r="E720" s="2" t="n">
        <v>293</v>
      </c>
      <c r="F720" s="2" t="s">
        <v>595</v>
      </c>
    </row>
    <row r="721" customFormat="false" ht="13.2" hidden="false" customHeight="false" outlineLevel="0" collapsed="false">
      <c r="A721" s="1" t="n">
        <v>-23.359314</v>
      </c>
      <c r="B721" s="1" t="n">
        <v>-65.356194</v>
      </c>
      <c r="C721" s="2" t="n">
        <v>2814</v>
      </c>
      <c r="D721" s="2" t="n">
        <v>28</v>
      </c>
      <c r="E721" s="2" t="n">
        <v>52</v>
      </c>
      <c r="F721" s="2" t="s">
        <v>596</v>
      </c>
    </row>
    <row r="722" customFormat="false" ht="13.2" hidden="false" customHeight="false" outlineLevel="0" collapsed="false">
      <c r="A722" s="1" t="n">
        <v>-23.35936</v>
      </c>
      <c r="B722" s="1" t="n">
        <v>-65.35629</v>
      </c>
      <c r="C722" s="2" t="n">
        <v>2827</v>
      </c>
      <c r="D722" s="2" t="n">
        <v>28</v>
      </c>
      <c r="E722" s="2" t="n">
        <v>52</v>
      </c>
      <c r="F722" s="2" t="s">
        <v>597</v>
      </c>
    </row>
    <row r="723" customFormat="false" ht="13.2" hidden="false" customHeight="false" outlineLevel="0" collapsed="false">
      <c r="A723" s="1" t="n">
        <v>-23.358543</v>
      </c>
      <c r="B723" s="1" t="n">
        <v>-65.35662</v>
      </c>
      <c r="C723" s="2" t="n">
        <v>2803</v>
      </c>
      <c r="D723" s="2" t="n">
        <v>27</v>
      </c>
      <c r="E723" s="2" t="n">
        <v>68</v>
      </c>
      <c r="F723" s="2" t="s">
        <v>598</v>
      </c>
    </row>
    <row r="724" customFormat="false" ht="13.2" hidden="false" customHeight="false" outlineLevel="0" collapsed="false">
      <c r="A724" s="1" t="n">
        <v>-23.35853</v>
      </c>
      <c r="B724" s="1" t="n">
        <v>-65.35672</v>
      </c>
      <c r="C724" s="2" t="n">
        <v>2822</v>
      </c>
      <c r="D724" s="2" t="n">
        <v>27</v>
      </c>
      <c r="E724" s="2" t="n">
        <v>68</v>
      </c>
      <c r="F724" s="2" t="s">
        <v>595</v>
      </c>
    </row>
    <row r="725" customFormat="false" ht="13.2" hidden="false" customHeight="false" outlineLevel="0" collapsed="false">
      <c r="A725" s="1" t="n">
        <v>-23.35838</v>
      </c>
      <c r="B725" s="1" t="n">
        <v>-65.35825</v>
      </c>
      <c r="C725" s="2" t="n">
        <v>2836</v>
      </c>
      <c r="D725" s="2" t="n">
        <v>10</v>
      </c>
      <c r="E725" s="2" t="n">
        <v>68</v>
      </c>
      <c r="F725" s="2" t="s">
        <v>599</v>
      </c>
    </row>
    <row r="726" customFormat="false" ht="13.2" hidden="false" customHeight="false" outlineLevel="0" collapsed="false">
      <c r="A726" s="1" t="n">
        <v>-23.358403</v>
      </c>
      <c r="B726" s="1" t="n">
        <v>-65.358233</v>
      </c>
      <c r="C726" s="2" t="n">
        <v>2820</v>
      </c>
      <c r="D726" s="2" t="n">
        <v>10</v>
      </c>
      <c r="E726" s="2" t="n">
        <v>68</v>
      </c>
      <c r="F726" s="2" t="s">
        <v>600</v>
      </c>
    </row>
    <row r="727" customFormat="false" ht="13.2" hidden="false" customHeight="false" outlineLevel="0" collapsed="false">
      <c r="A727" s="1" t="n">
        <v>-23.359244</v>
      </c>
      <c r="B727" s="1" t="n">
        <v>-65.359372</v>
      </c>
      <c r="C727" s="2" t="n">
        <v>2833</v>
      </c>
      <c r="D727" s="2" t="n">
        <v>13</v>
      </c>
      <c r="E727" s="2" t="n">
        <v>298</v>
      </c>
      <c r="F727" s="2" t="s">
        <v>601</v>
      </c>
    </row>
    <row r="728" customFormat="false" ht="13.2" hidden="false" customHeight="false" outlineLevel="0" collapsed="false">
      <c r="A728" s="1" t="n">
        <v>-23.35934</v>
      </c>
      <c r="B728" s="1" t="n">
        <v>-65.35943</v>
      </c>
      <c r="C728" s="2" t="n">
        <v>2843</v>
      </c>
      <c r="D728" s="2" t="n">
        <v>13</v>
      </c>
      <c r="E728" s="2" t="n">
        <v>298</v>
      </c>
      <c r="F728" s="2" t="s">
        <v>602</v>
      </c>
    </row>
    <row r="729" customFormat="false" ht="13.2" hidden="false" customHeight="false" outlineLevel="0" collapsed="false">
      <c r="A729" s="1" t="n">
        <v>-23.358962</v>
      </c>
      <c r="B729" s="1" t="n">
        <v>-65.359683</v>
      </c>
      <c r="C729" s="2" t="n">
        <v>2823</v>
      </c>
      <c r="D729" s="2" t="n">
        <v>17</v>
      </c>
      <c r="E729" s="2" t="n">
        <v>246</v>
      </c>
      <c r="F729" s="2" t="s">
        <v>603</v>
      </c>
    </row>
    <row r="730" customFormat="false" ht="13.2" hidden="false" customHeight="false" outlineLevel="0" collapsed="false">
      <c r="A730" s="1" t="n">
        <v>-23.35897</v>
      </c>
      <c r="B730" s="1" t="n">
        <v>-65.35971</v>
      </c>
      <c r="C730" s="2" t="n">
        <v>2835</v>
      </c>
      <c r="D730" s="2" t="n">
        <v>17</v>
      </c>
      <c r="E730" s="2" t="n">
        <v>246</v>
      </c>
      <c r="F730" s="2" t="s">
        <v>604</v>
      </c>
    </row>
    <row r="731" customFormat="false" ht="13.2" hidden="false" customHeight="false" outlineLevel="0" collapsed="false">
      <c r="A731" s="1" t="n">
        <v>-23.35631</v>
      </c>
      <c r="B731" s="1" t="n">
        <v>-65.35773</v>
      </c>
      <c r="C731" s="2" t="n">
        <v>2821</v>
      </c>
      <c r="D731" s="2" t="n">
        <v>19</v>
      </c>
      <c r="E731" s="2" t="n">
        <v>33</v>
      </c>
      <c r="F731" s="2" t="s">
        <v>269</v>
      </c>
    </row>
    <row r="732" customFormat="false" ht="13.2" hidden="false" customHeight="false" outlineLevel="0" collapsed="false">
      <c r="A732" s="1" t="n">
        <v>-23.35637</v>
      </c>
      <c r="B732" s="1" t="n">
        <v>-65.357705</v>
      </c>
      <c r="C732" s="2" t="n">
        <v>2815</v>
      </c>
      <c r="D732" s="2" t="n">
        <v>19</v>
      </c>
      <c r="E732" s="2" t="n">
        <v>33</v>
      </c>
      <c r="F732" s="2" t="s">
        <v>605</v>
      </c>
    </row>
    <row r="733" customFormat="false" ht="13.2" hidden="false" customHeight="false" outlineLevel="0" collapsed="false">
      <c r="A733" s="1" t="n">
        <v>-23.356124</v>
      </c>
      <c r="B733" s="1" t="n">
        <v>-65.358999</v>
      </c>
      <c r="C733" s="2" t="n">
        <v>2801</v>
      </c>
      <c r="D733" s="2" t="n">
        <v>9</v>
      </c>
      <c r="E733" s="2" t="n">
        <v>39</v>
      </c>
      <c r="F733" s="2" t="s">
        <v>606</v>
      </c>
    </row>
    <row r="734" customFormat="false" ht="13.2" hidden="false" customHeight="false" outlineLevel="0" collapsed="false">
      <c r="A734" s="1" t="n">
        <v>-23.35609</v>
      </c>
      <c r="B734" s="1" t="n">
        <v>-65.35896</v>
      </c>
      <c r="C734" s="2" t="n">
        <v>2821</v>
      </c>
      <c r="D734" s="2" t="n">
        <v>9</v>
      </c>
      <c r="E734" s="2" t="n">
        <v>39</v>
      </c>
      <c r="F734" s="2" t="s">
        <v>607</v>
      </c>
    </row>
    <row r="735" customFormat="false" ht="13.2" hidden="false" customHeight="false" outlineLevel="0" collapsed="false">
      <c r="A735" s="1" t="n">
        <v>-23.356012</v>
      </c>
      <c r="B735" s="1" t="n">
        <v>-65.360893</v>
      </c>
      <c r="C735" s="2" t="n">
        <v>2818</v>
      </c>
      <c r="D735" s="2" t="n">
        <v>20</v>
      </c>
      <c r="E735" s="2" t="n">
        <v>269</v>
      </c>
      <c r="F735" s="2" t="s">
        <v>608</v>
      </c>
    </row>
    <row r="736" customFormat="false" ht="13.2" hidden="false" customHeight="false" outlineLevel="0" collapsed="false">
      <c r="A736" s="1" t="n">
        <v>-23.35607</v>
      </c>
      <c r="B736" s="1" t="n">
        <v>-65.36084</v>
      </c>
      <c r="C736" s="2" t="n">
        <v>2835</v>
      </c>
      <c r="D736" s="2" t="n">
        <v>20</v>
      </c>
      <c r="E736" s="2" t="n">
        <v>269</v>
      </c>
      <c r="F736" s="2" t="s">
        <v>609</v>
      </c>
    </row>
    <row r="737" customFormat="false" ht="13.2" hidden="false" customHeight="false" outlineLevel="0" collapsed="false">
      <c r="A737" s="1" t="n">
        <v>-23.356459</v>
      </c>
      <c r="B737" s="1" t="n">
        <v>-65.361682</v>
      </c>
      <c r="C737" s="2" t="n">
        <v>2826</v>
      </c>
      <c r="D737" s="2" t="n">
        <v>18</v>
      </c>
      <c r="E737" s="2" t="n">
        <v>277</v>
      </c>
      <c r="F737" s="2" t="s">
        <v>610</v>
      </c>
    </row>
    <row r="738" customFormat="false" ht="13.2" hidden="false" customHeight="false" outlineLevel="0" collapsed="false">
      <c r="A738" s="1" t="n">
        <v>-23.35642</v>
      </c>
      <c r="B738" s="1" t="n">
        <v>-65.36172</v>
      </c>
      <c r="C738" s="2" t="n">
        <v>2834</v>
      </c>
      <c r="D738" s="2" t="n">
        <v>18</v>
      </c>
      <c r="E738" s="2" t="n">
        <v>277</v>
      </c>
      <c r="F738" s="2" t="s">
        <v>611</v>
      </c>
    </row>
    <row r="739" customFormat="false" ht="13.2" hidden="false" customHeight="false" outlineLevel="0" collapsed="false">
      <c r="A739" s="1" t="n">
        <v>-23.35669</v>
      </c>
      <c r="B739" s="1" t="n">
        <v>-65.362973</v>
      </c>
      <c r="C739" s="2" t="n">
        <v>2822</v>
      </c>
      <c r="D739" s="2" t="n">
        <v>17</v>
      </c>
      <c r="E739" s="2" t="n">
        <v>240</v>
      </c>
      <c r="F739" s="2" t="s">
        <v>612</v>
      </c>
    </row>
    <row r="740" customFormat="false" ht="13.2" hidden="false" customHeight="false" outlineLevel="0" collapsed="false">
      <c r="A740" s="1" t="n">
        <v>-23.3567</v>
      </c>
      <c r="B740" s="1" t="n">
        <v>-65.36289</v>
      </c>
      <c r="C740" s="2" t="n">
        <v>2840</v>
      </c>
      <c r="D740" s="2" t="n">
        <v>17</v>
      </c>
      <c r="E740" s="2" t="n">
        <v>240</v>
      </c>
      <c r="F740" s="2" t="s">
        <v>613</v>
      </c>
    </row>
    <row r="741" customFormat="false" ht="13.2" hidden="false" customHeight="false" outlineLevel="0" collapsed="false">
      <c r="A741" s="1" t="n">
        <v>-23.38976</v>
      </c>
      <c r="B741" s="1" t="n">
        <v>-65.35056</v>
      </c>
      <c r="C741" s="2" t="n">
        <v>2783</v>
      </c>
      <c r="D741" s="2" t="n">
        <v>15</v>
      </c>
      <c r="E741" s="2" t="n">
        <v>293</v>
      </c>
      <c r="F741" s="2" t="s">
        <v>614</v>
      </c>
    </row>
    <row r="742" customFormat="false" ht="13.2" hidden="false" customHeight="false" outlineLevel="0" collapsed="false">
      <c r="A742" s="1" t="n">
        <v>-23.39114</v>
      </c>
      <c r="B742" s="1" t="n">
        <v>-65.34804</v>
      </c>
      <c r="C742" s="2" t="n">
        <v>2744</v>
      </c>
      <c r="D742" s="2" t="n">
        <v>6</v>
      </c>
      <c r="E742" s="2" t="n">
        <v>308</v>
      </c>
      <c r="F742" s="2" t="s">
        <v>615</v>
      </c>
    </row>
    <row r="743" customFormat="false" ht="13.2" hidden="false" customHeight="false" outlineLevel="0" collapsed="false">
      <c r="A743" s="1" t="n">
        <v>-23.39021</v>
      </c>
      <c r="B743" s="1" t="n">
        <v>-65.3494</v>
      </c>
      <c r="C743" s="2" t="n">
        <v>2768</v>
      </c>
      <c r="D743" s="2" t="n">
        <v>7</v>
      </c>
      <c r="E743" s="2" t="n">
        <v>201</v>
      </c>
      <c r="F743" s="2" t="s">
        <v>616</v>
      </c>
    </row>
    <row r="744" customFormat="false" ht="13.2" hidden="false" customHeight="false" outlineLevel="0" collapsed="false">
      <c r="A744" s="1" t="n">
        <v>-23.39028</v>
      </c>
      <c r="B744" s="1" t="n">
        <v>-65.34938</v>
      </c>
      <c r="C744" s="2" t="n">
        <v>2758</v>
      </c>
      <c r="D744" s="2" t="n">
        <v>7</v>
      </c>
      <c r="E744" s="2" t="n">
        <v>301</v>
      </c>
      <c r="F744" s="2" t="s">
        <v>617</v>
      </c>
    </row>
    <row r="745" customFormat="false" ht="13.2" hidden="false" customHeight="false" outlineLevel="0" collapsed="false">
      <c r="A745" s="1" t="n">
        <v>-23.38968</v>
      </c>
      <c r="B745" s="1" t="n">
        <v>-65.35093</v>
      </c>
      <c r="C745" s="2" t="n">
        <v>2776</v>
      </c>
      <c r="D745" s="2" t="n">
        <v>14</v>
      </c>
      <c r="E745" s="2" t="n">
        <v>289</v>
      </c>
      <c r="F745" s="2" t="s">
        <v>618</v>
      </c>
    </row>
    <row r="746" customFormat="false" ht="13.2" hidden="false" customHeight="false" outlineLevel="0" collapsed="false">
      <c r="A746" s="1" t="n">
        <v>-23.389676</v>
      </c>
      <c r="B746" s="1" t="n">
        <v>-65.350908</v>
      </c>
      <c r="C746" s="2" t="n">
        <v>2769</v>
      </c>
      <c r="D746" s="2" t="n">
        <v>14</v>
      </c>
      <c r="E746" s="2" t="n">
        <v>289</v>
      </c>
      <c r="F746" s="2" t="s">
        <v>619</v>
      </c>
    </row>
    <row r="747" customFormat="false" ht="13.2" hidden="false" customHeight="false" outlineLevel="0" collapsed="false">
      <c r="A747" s="1" t="n">
        <v>-23.389245</v>
      </c>
      <c r="B747" s="1" t="n">
        <v>-65.353021</v>
      </c>
      <c r="C747" s="2" t="n">
        <v>2794</v>
      </c>
      <c r="D747" s="2" t="n">
        <v>80</v>
      </c>
      <c r="E747" s="2" t="n">
        <v>267</v>
      </c>
      <c r="F747" s="2" t="s">
        <v>620</v>
      </c>
    </row>
    <row r="748" customFormat="false" ht="13.2" hidden="false" customHeight="false" outlineLevel="0" collapsed="false">
      <c r="A748" s="1" t="n">
        <v>-23.3893</v>
      </c>
      <c r="B748" s="1" t="n">
        <v>-65.35302</v>
      </c>
      <c r="C748" s="2" t="n">
        <v>2797</v>
      </c>
      <c r="D748" s="2" t="n">
        <v>80</v>
      </c>
      <c r="E748" s="2" t="n">
        <v>274</v>
      </c>
      <c r="F748" s="2" t="s">
        <v>621</v>
      </c>
    </row>
    <row r="749" customFormat="false" ht="13.2" hidden="false" customHeight="false" outlineLevel="0" collapsed="false">
      <c r="A749" s="1" t="n">
        <v>-23.38906</v>
      </c>
      <c r="B749" s="1" t="n">
        <v>-65.35277</v>
      </c>
      <c r="C749" s="2" t="n">
        <v>2799</v>
      </c>
      <c r="D749" s="2" t="n">
        <v>4</v>
      </c>
      <c r="E749" s="2" t="n">
        <v>339</v>
      </c>
      <c r="F749" s="2" t="s">
        <v>622</v>
      </c>
    </row>
    <row r="750" customFormat="false" ht="13.2" hidden="false" customHeight="false" outlineLevel="0" collapsed="false">
      <c r="A750" s="1" t="n">
        <v>-23.389006</v>
      </c>
      <c r="B750" s="1" t="n">
        <v>-65.352787</v>
      </c>
      <c r="C750" s="2" t="n">
        <v>2799</v>
      </c>
      <c r="D750" s="2" t="n">
        <v>4</v>
      </c>
      <c r="E750" s="2" t="n">
        <v>339</v>
      </c>
      <c r="F750" s="2" t="s">
        <v>623</v>
      </c>
    </row>
    <row r="751" customFormat="false" ht="13.2" hidden="false" customHeight="false" outlineLevel="0" collapsed="false">
      <c r="A751" s="1" t="n">
        <v>-23.38853</v>
      </c>
      <c r="B751" s="1" t="n">
        <v>-65.3527</v>
      </c>
      <c r="C751" s="2" t="n">
        <v>2803</v>
      </c>
      <c r="D751" s="2" t="n">
        <v>65</v>
      </c>
      <c r="E751" s="2" t="n">
        <v>109</v>
      </c>
      <c r="F751" s="2" t="s">
        <v>624</v>
      </c>
    </row>
    <row r="752" customFormat="false" ht="13.2" hidden="false" customHeight="false" outlineLevel="0" collapsed="false">
      <c r="A752" s="1" t="n">
        <v>-23.388393</v>
      </c>
      <c r="B752" s="1" t="n">
        <v>-65.352821</v>
      </c>
      <c r="C752" s="2" t="n">
        <v>2801</v>
      </c>
      <c r="D752" s="2" t="n">
        <v>55</v>
      </c>
      <c r="E752" s="2" t="n">
        <v>297</v>
      </c>
      <c r="F752" s="2" t="s">
        <v>625</v>
      </c>
    </row>
    <row r="753" customFormat="false" ht="13.2" hidden="false" customHeight="false" outlineLevel="0" collapsed="false">
      <c r="A753" s="1" t="n">
        <v>-23.38839</v>
      </c>
      <c r="B753" s="1" t="n">
        <v>-65.35287</v>
      </c>
      <c r="C753" s="2" t="n">
        <v>2806</v>
      </c>
      <c r="D753" s="2" t="n">
        <v>55</v>
      </c>
      <c r="E753" s="2" t="n">
        <v>297</v>
      </c>
      <c r="F753" s="2" t="s">
        <v>626</v>
      </c>
    </row>
    <row r="754" customFormat="false" ht="13.2" hidden="false" customHeight="false" outlineLevel="0" collapsed="false">
      <c r="A754" s="1" t="n">
        <v>-23.385963</v>
      </c>
      <c r="B754" s="1" t="n">
        <v>-65.353599</v>
      </c>
      <c r="C754" s="2" t="n">
        <v>2800</v>
      </c>
      <c r="D754" s="2" t="n">
        <v>21</v>
      </c>
      <c r="E754" s="2" t="n">
        <v>213</v>
      </c>
      <c r="F754" s="2" t="s">
        <v>627</v>
      </c>
    </row>
    <row r="755" customFormat="false" ht="13.2" hidden="false" customHeight="false" outlineLevel="0" collapsed="false">
      <c r="A755" s="1" t="n">
        <v>-23.386</v>
      </c>
      <c r="B755" s="1" t="n">
        <v>-65.35361</v>
      </c>
      <c r="C755" s="2" t="n">
        <v>2806</v>
      </c>
      <c r="D755" s="2" t="n">
        <v>21</v>
      </c>
      <c r="E755" s="2" t="n">
        <v>213</v>
      </c>
      <c r="F755" s="2" t="s">
        <v>628</v>
      </c>
    </row>
    <row r="756" customFormat="false" ht="13.2" hidden="false" customHeight="false" outlineLevel="0" collapsed="false">
      <c r="A756" s="1" t="n">
        <v>-23.383258</v>
      </c>
      <c r="B756" s="1" t="n">
        <v>-65.354196</v>
      </c>
      <c r="C756" s="2" t="n">
        <v>2796</v>
      </c>
      <c r="D756" s="2" t="n">
        <v>5</v>
      </c>
      <c r="E756" s="2" t="n">
        <v>286</v>
      </c>
      <c r="F756" s="2" t="s">
        <v>629</v>
      </c>
    </row>
    <row r="757" customFormat="false" ht="13.2" hidden="false" customHeight="false" outlineLevel="0" collapsed="false">
      <c r="A757" s="1" t="n">
        <v>-23.38328</v>
      </c>
      <c r="B757" s="1" t="n">
        <v>-65.35414</v>
      </c>
      <c r="C757" s="2" t="n">
        <v>2797</v>
      </c>
      <c r="D757" s="2" t="n">
        <v>5</v>
      </c>
      <c r="E757" s="2" t="n">
        <v>286</v>
      </c>
      <c r="F757" s="2" t="s">
        <v>630</v>
      </c>
    </row>
    <row r="758" customFormat="false" ht="13.2" hidden="false" customHeight="false" outlineLevel="0" collapsed="false">
      <c r="A758" s="1" t="n">
        <v>-23.38352</v>
      </c>
      <c r="B758" s="1" t="n">
        <v>-65.35406</v>
      </c>
      <c r="C758" s="2" t="n">
        <v>2804</v>
      </c>
      <c r="D758" s="2" t="n">
        <v>12</v>
      </c>
      <c r="E758" s="2" t="n">
        <v>112</v>
      </c>
      <c r="F758" s="2" t="s">
        <v>631</v>
      </c>
    </row>
    <row r="759" customFormat="false" ht="13.2" hidden="false" customHeight="false" outlineLevel="0" collapsed="false">
      <c r="A759" s="1" t="n">
        <v>-23.38468</v>
      </c>
      <c r="B759" s="1" t="n">
        <v>-65.35362</v>
      </c>
      <c r="C759" s="2" t="n">
        <v>2831</v>
      </c>
      <c r="D759" s="2" t="n">
        <v>36</v>
      </c>
      <c r="E759" s="2" t="n">
        <v>79</v>
      </c>
      <c r="F759" s="2" t="s">
        <v>632</v>
      </c>
    </row>
    <row r="760" customFormat="false" ht="13.2" hidden="false" customHeight="false" outlineLevel="0" collapsed="false">
      <c r="A760" s="1" t="n">
        <v>-23.385604</v>
      </c>
      <c r="B760" s="1" t="n">
        <v>-65.354143</v>
      </c>
      <c r="C760" s="2" t="n">
        <v>2831</v>
      </c>
      <c r="D760" s="2" t="n">
        <v>23</v>
      </c>
      <c r="E760" s="2" t="n">
        <v>203</v>
      </c>
      <c r="F760" s="2" t="s">
        <v>633</v>
      </c>
    </row>
    <row r="761" customFormat="false" ht="13.2" hidden="false" customHeight="false" outlineLevel="0" collapsed="false">
      <c r="A761" s="1" t="n">
        <v>-23.38643</v>
      </c>
      <c r="B761" s="1" t="n">
        <v>-65.354191</v>
      </c>
      <c r="C761" s="2" t="n">
        <v>2794</v>
      </c>
      <c r="D761" s="2" t="n">
        <v>17</v>
      </c>
      <c r="E761" s="2" t="n">
        <v>228</v>
      </c>
      <c r="F761" s="2" t="s">
        <v>634</v>
      </c>
    </row>
    <row r="762" customFormat="false" ht="13.2" hidden="false" customHeight="false" outlineLevel="0" collapsed="false">
      <c r="A762" s="1" t="n">
        <v>-23.38787</v>
      </c>
      <c r="B762" s="1" t="n">
        <v>-65.35333</v>
      </c>
      <c r="C762" s="2" t="n">
        <v>2834</v>
      </c>
      <c r="D762" s="2" t="n">
        <v>5</v>
      </c>
      <c r="E762" s="2" t="n">
        <v>55</v>
      </c>
      <c r="F762" s="2" t="s">
        <v>635</v>
      </c>
    </row>
    <row r="763" customFormat="false" ht="13.2" hidden="false" customHeight="false" outlineLevel="0" collapsed="false">
      <c r="A763" s="1" t="n">
        <v>-23.388</v>
      </c>
      <c r="B763" s="1" t="n">
        <v>-65.35321</v>
      </c>
      <c r="C763" s="2" t="n">
        <v>2828</v>
      </c>
      <c r="D763" s="2" t="n">
        <v>75</v>
      </c>
      <c r="E763" s="2" t="n">
        <v>110</v>
      </c>
      <c r="F763" s="2" t="s">
        <v>636</v>
      </c>
    </row>
    <row r="764" customFormat="false" ht="13.2" hidden="false" customHeight="false" outlineLevel="0" collapsed="false">
      <c r="A764" s="1" t="n">
        <v>-23.388034</v>
      </c>
      <c r="B764" s="1" t="n">
        <v>-65.35323</v>
      </c>
      <c r="C764" s="2" t="n">
        <v>2816</v>
      </c>
      <c r="D764" s="2" t="n">
        <v>75</v>
      </c>
      <c r="E764" s="2" t="n">
        <v>110</v>
      </c>
      <c r="F764" s="2" t="s">
        <v>637</v>
      </c>
    </row>
    <row r="765" customFormat="false" ht="13.2" hidden="false" customHeight="false" outlineLevel="0" collapsed="false">
      <c r="A765" s="1" t="n">
        <v>-23.38911</v>
      </c>
      <c r="B765" s="1" t="n">
        <v>-65.35327</v>
      </c>
      <c r="C765" s="2" t="n">
        <v>2811</v>
      </c>
      <c r="D765" s="2" t="n">
        <v>82</v>
      </c>
      <c r="E765" s="2" t="n">
        <v>289</v>
      </c>
      <c r="F765" s="2" t="s">
        <v>638</v>
      </c>
    </row>
    <row r="766" customFormat="false" ht="13.2" hidden="false" customHeight="false" outlineLevel="0" collapsed="false">
      <c r="A766" s="1" t="n">
        <v>-23.389687</v>
      </c>
      <c r="B766" s="1" t="n">
        <v>-65.353197</v>
      </c>
      <c r="C766" s="2" t="n">
        <v>2791</v>
      </c>
      <c r="D766" s="2" t="n">
        <v>79</v>
      </c>
      <c r="E766" s="2" t="n">
        <v>277</v>
      </c>
      <c r="F766" s="2" t="s">
        <v>639</v>
      </c>
    </row>
    <row r="767" customFormat="false" ht="13.2" hidden="false" customHeight="false" outlineLevel="0" collapsed="false">
      <c r="A767" s="1" t="n">
        <v>-23.38967</v>
      </c>
      <c r="B767" s="1" t="n">
        <v>-65.35312</v>
      </c>
      <c r="C767" s="2" t="n">
        <v>2798</v>
      </c>
      <c r="D767" s="2" t="n">
        <v>81</v>
      </c>
      <c r="E767" s="2" t="n">
        <v>247</v>
      </c>
      <c r="F767" s="2" t="s">
        <v>640</v>
      </c>
    </row>
    <row r="768" customFormat="false" ht="13.2" hidden="false" customHeight="false" outlineLevel="0" collapsed="false">
      <c r="A768" s="1" t="n">
        <v>-23.38974</v>
      </c>
      <c r="B768" s="1" t="n">
        <v>-65.35332</v>
      </c>
      <c r="C768" s="2" t="n">
        <v>2822</v>
      </c>
      <c r="D768" s="2" t="n">
        <v>20</v>
      </c>
      <c r="E768" s="2" t="n">
        <v>174</v>
      </c>
      <c r="F768" s="2" t="s">
        <v>641</v>
      </c>
    </row>
    <row r="769" customFormat="false" ht="13.2" hidden="false" customHeight="false" outlineLevel="0" collapsed="false">
      <c r="A769" s="1" t="n">
        <v>-23.388984</v>
      </c>
      <c r="B769" s="1" t="n">
        <v>-65.353862</v>
      </c>
      <c r="C769" s="2" t="n">
        <v>2798</v>
      </c>
      <c r="D769" s="2" t="n">
        <v>17</v>
      </c>
      <c r="E769" s="2" t="n">
        <v>260</v>
      </c>
      <c r="F769" s="2" t="s">
        <v>642</v>
      </c>
    </row>
    <row r="770" customFormat="false" ht="13.2" hidden="false" customHeight="false" outlineLevel="0" collapsed="false">
      <c r="A770" s="1" t="n">
        <v>-23.38896</v>
      </c>
      <c r="B770" s="1" t="n">
        <v>-65.35386</v>
      </c>
      <c r="C770" s="2" t="n">
        <v>2815</v>
      </c>
      <c r="D770" s="2" t="n">
        <v>17</v>
      </c>
      <c r="E770" s="2" t="n">
        <v>253</v>
      </c>
      <c r="F770" s="2" t="s">
        <v>643</v>
      </c>
    </row>
    <row r="771" customFormat="false" ht="13.2" hidden="false" customHeight="false" outlineLevel="0" collapsed="false">
      <c r="A771" s="1" t="n">
        <v>-23.38822</v>
      </c>
      <c r="B771" s="1" t="n">
        <v>-65.353946</v>
      </c>
      <c r="C771" s="2" t="n">
        <v>2835</v>
      </c>
      <c r="D771" s="2" t="n">
        <v>18</v>
      </c>
      <c r="E771" s="2" t="n">
        <v>279</v>
      </c>
      <c r="F771" s="2" t="s">
        <v>644</v>
      </c>
    </row>
    <row r="772" customFormat="false" ht="13.2" hidden="false" customHeight="false" outlineLevel="0" collapsed="false">
      <c r="A772" s="1" t="n">
        <v>-23.38822</v>
      </c>
      <c r="B772" s="1" t="n">
        <v>-65.35396</v>
      </c>
      <c r="C772" s="2" t="n">
        <v>2850</v>
      </c>
      <c r="D772" s="2" t="n">
        <v>18</v>
      </c>
      <c r="E772" s="2" t="n">
        <v>279</v>
      </c>
      <c r="F772" s="2" t="s">
        <v>645</v>
      </c>
    </row>
    <row r="773" customFormat="false" ht="13.2" hidden="false" customHeight="false" outlineLevel="0" collapsed="false">
      <c r="A773" s="1" t="n">
        <v>-23.38446</v>
      </c>
      <c r="B773" s="1" t="n">
        <v>-65.35779</v>
      </c>
      <c r="C773" s="2" t="n">
        <v>2838</v>
      </c>
      <c r="D773" s="2" t="n">
        <v>13</v>
      </c>
      <c r="E773" s="2" t="n">
        <v>277</v>
      </c>
      <c r="F773" s="2" t="s">
        <v>646</v>
      </c>
    </row>
    <row r="774" customFormat="false" ht="13.2" hidden="false" customHeight="false" outlineLevel="0" collapsed="false">
      <c r="A774" s="1" t="n">
        <v>-23.382922</v>
      </c>
      <c r="B774" s="1" t="n">
        <v>-65.355514</v>
      </c>
      <c r="C774" s="2" t="n">
        <v>2783</v>
      </c>
      <c r="D774" s="2" t="n">
        <v>15</v>
      </c>
      <c r="E774" s="2" t="n">
        <v>180</v>
      </c>
      <c r="F774" s="2" t="s">
        <v>647</v>
      </c>
    </row>
    <row r="775" customFormat="false" ht="13.2" hidden="false" customHeight="false" outlineLevel="0" collapsed="false">
      <c r="A775" s="1" t="n">
        <v>-23.3829</v>
      </c>
      <c r="B775" s="1" t="n">
        <v>-65.35549</v>
      </c>
      <c r="C775" s="2" t="n">
        <v>2804</v>
      </c>
      <c r="D775" s="2" t="n">
        <v>12</v>
      </c>
      <c r="E775" s="2" t="n">
        <v>253</v>
      </c>
      <c r="F775" s="2" t="s">
        <v>648</v>
      </c>
    </row>
    <row r="776" customFormat="false" ht="13.2" hidden="false" customHeight="false" outlineLevel="0" collapsed="false">
      <c r="A776" s="1" t="n">
        <v>-23.383409</v>
      </c>
      <c r="B776" s="1" t="n">
        <v>-65.355634</v>
      </c>
      <c r="C776" s="2" t="n">
        <v>2798</v>
      </c>
      <c r="D776" s="2" t="n">
        <v>34</v>
      </c>
      <c r="E776" s="2" t="n">
        <v>283</v>
      </c>
      <c r="F776" s="2" t="s">
        <v>649</v>
      </c>
    </row>
    <row r="777" customFormat="false" ht="13.2" hidden="false" customHeight="false" outlineLevel="0" collapsed="false">
      <c r="A777" s="1" t="n">
        <v>-23.3834</v>
      </c>
      <c r="B777" s="1" t="n">
        <v>-65.35563</v>
      </c>
      <c r="C777" s="2" t="n">
        <v>2805</v>
      </c>
      <c r="D777" s="2" t="n">
        <v>34</v>
      </c>
      <c r="E777" s="2" t="n">
        <v>283</v>
      </c>
      <c r="F777" s="2" t="s">
        <v>650</v>
      </c>
    </row>
    <row r="778" customFormat="false" ht="13.2" hidden="false" customHeight="false" outlineLevel="0" collapsed="false">
      <c r="A778" s="1" t="n">
        <v>-23.38384</v>
      </c>
      <c r="B778" s="1" t="n">
        <v>-65.35699</v>
      </c>
      <c r="C778" s="2" t="n">
        <v>2812</v>
      </c>
      <c r="D778" s="2" t="n">
        <v>28</v>
      </c>
      <c r="E778" s="2" t="n">
        <v>261</v>
      </c>
      <c r="F778" s="2" t="s">
        <v>651</v>
      </c>
    </row>
    <row r="779" customFormat="false" ht="13.2" hidden="false" customHeight="false" outlineLevel="0" collapsed="false">
      <c r="A779" s="1" t="n">
        <v>-23.38489</v>
      </c>
      <c r="B779" s="1" t="n">
        <v>-65.36019</v>
      </c>
      <c r="C779" s="2" t="n">
        <v>2845</v>
      </c>
      <c r="D779" s="2" t="n">
        <v>18</v>
      </c>
      <c r="E779" s="2" t="n">
        <v>223</v>
      </c>
      <c r="F779" s="2" t="s">
        <v>652</v>
      </c>
    </row>
    <row r="780" customFormat="false" ht="13.2" hidden="false" customHeight="false" outlineLevel="0" collapsed="false">
      <c r="A780" s="1" t="n">
        <v>-23.384915</v>
      </c>
      <c r="B780" s="1" t="n">
        <v>-65.36018</v>
      </c>
      <c r="C780" s="2" t="n">
        <v>2827</v>
      </c>
      <c r="D780" s="2" t="n">
        <v>18</v>
      </c>
      <c r="E780" s="2" t="n">
        <v>223</v>
      </c>
      <c r="F780" s="2" t="s">
        <v>653</v>
      </c>
    </row>
    <row r="781" customFormat="false" ht="13.2" hidden="false" customHeight="false" outlineLevel="0" collapsed="false">
      <c r="A781" s="1" t="n">
        <v>-23.38562</v>
      </c>
      <c r="B781" s="1" t="n">
        <v>-65.36042</v>
      </c>
      <c r="C781" s="2" t="n">
        <v>2880</v>
      </c>
      <c r="D781" s="2" t="n">
        <v>18</v>
      </c>
      <c r="E781" s="2" t="n">
        <v>253</v>
      </c>
      <c r="F781" s="2" t="s">
        <v>654</v>
      </c>
    </row>
    <row r="782" customFormat="false" ht="13.2" hidden="false" customHeight="false" outlineLevel="0" collapsed="false">
      <c r="A782" s="1" t="n">
        <v>-23.385612</v>
      </c>
      <c r="B782" s="1" t="n">
        <v>-65.360486</v>
      </c>
      <c r="C782" s="2" t="n">
        <v>2858</v>
      </c>
      <c r="D782" s="2" t="n">
        <v>18</v>
      </c>
      <c r="E782" s="2" t="n">
        <v>253</v>
      </c>
      <c r="F782" s="2" t="s">
        <v>655</v>
      </c>
    </row>
    <row r="783" customFormat="false" ht="13.2" hidden="false" customHeight="false" outlineLevel="0" collapsed="false">
      <c r="A783" s="1" t="n">
        <v>-23.38578</v>
      </c>
      <c r="B783" s="1" t="n">
        <v>-65.36153</v>
      </c>
      <c r="C783" s="2" t="n">
        <v>2874</v>
      </c>
      <c r="D783" s="2" t="n">
        <v>20</v>
      </c>
      <c r="E783" s="2" t="n">
        <v>263</v>
      </c>
      <c r="F783" s="2" t="s">
        <v>656</v>
      </c>
    </row>
    <row r="784" customFormat="false" ht="13.2" hidden="false" customHeight="false" outlineLevel="0" collapsed="false">
      <c r="A784" s="1" t="n">
        <v>-23.38635</v>
      </c>
      <c r="B784" s="1" t="n">
        <v>-65.36249</v>
      </c>
      <c r="C784" s="2" t="n">
        <v>2896</v>
      </c>
      <c r="D784" s="2" t="n">
        <v>15</v>
      </c>
      <c r="E784" s="2" t="n">
        <v>269</v>
      </c>
      <c r="F784" s="2" t="s">
        <v>657</v>
      </c>
    </row>
    <row r="785" customFormat="false" ht="13.2" hidden="false" customHeight="false" outlineLevel="0" collapsed="false">
      <c r="A785" s="1" t="n">
        <v>-23.386334</v>
      </c>
      <c r="B785" s="1" t="n">
        <v>-65.362557</v>
      </c>
      <c r="C785" s="2" t="n">
        <v>2883</v>
      </c>
      <c r="D785" s="2" t="n">
        <v>15</v>
      </c>
      <c r="E785" s="2" t="n">
        <v>269</v>
      </c>
      <c r="F785" s="2" t="s">
        <v>658</v>
      </c>
    </row>
    <row r="786" customFormat="false" ht="13.2" hidden="false" customHeight="false" outlineLevel="0" collapsed="false">
      <c r="A786" s="1" t="n">
        <v>-23.38448</v>
      </c>
      <c r="B786" s="1" t="n">
        <v>-65.36305</v>
      </c>
      <c r="C786" s="2" t="n">
        <v>2900</v>
      </c>
      <c r="D786" s="2" t="n">
        <v>29</v>
      </c>
      <c r="E786" s="2" t="n">
        <v>268</v>
      </c>
      <c r="F786" s="2" t="s">
        <v>659</v>
      </c>
    </row>
    <row r="787" customFormat="false" ht="13.2" hidden="false" customHeight="false" outlineLevel="0" collapsed="false">
      <c r="A787" s="1" t="n">
        <v>-23.38458</v>
      </c>
      <c r="B787" s="1" t="n">
        <v>-65.3651</v>
      </c>
      <c r="C787" s="2" t="n">
        <v>2914</v>
      </c>
      <c r="D787" s="2" t="n">
        <v>29</v>
      </c>
      <c r="E787" s="2" t="n">
        <v>248</v>
      </c>
      <c r="F787" s="2" t="s">
        <v>660</v>
      </c>
    </row>
    <row r="788" customFormat="false" ht="13.2" hidden="false" customHeight="false" outlineLevel="0" collapsed="false">
      <c r="A788" s="1" t="n">
        <v>-23.5072</v>
      </c>
      <c r="B788" s="1" t="n">
        <v>-65.39199</v>
      </c>
      <c r="C788" s="2" t="n">
        <v>2795</v>
      </c>
      <c r="D788" s="2" t="n">
        <v>36</v>
      </c>
      <c r="E788" s="2" t="n">
        <v>285</v>
      </c>
      <c r="F788" s="2" t="s">
        <v>661</v>
      </c>
    </row>
    <row r="789" customFormat="false" ht="13.2" hidden="false" customHeight="false" outlineLevel="0" collapsed="false">
      <c r="A789" s="1" t="n">
        <v>-23.51281</v>
      </c>
      <c r="B789" s="1" t="n">
        <v>-65.37597</v>
      </c>
      <c r="C789" s="2" t="n">
        <v>2600</v>
      </c>
      <c r="D789" s="2" t="n">
        <v>24</v>
      </c>
      <c r="E789" s="2" t="n">
        <v>283</v>
      </c>
      <c r="F789" s="2" t="s">
        <v>662</v>
      </c>
    </row>
    <row r="790" customFormat="false" ht="13.2" hidden="false" customHeight="false" outlineLevel="0" collapsed="false">
      <c r="A790" s="1" t="n">
        <v>-23.512932</v>
      </c>
      <c r="B790" s="1" t="n">
        <v>-65.375214</v>
      </c>
      <c r="C790" s="2" t="n">
        <v>2447</v>
      </c>
      <c r="D790" s="2" t="n">
        <v>24</v>
      </c>
      <c r="E790" s="2" t="n">
        <v>283</v>
      </c>
      <c r="F790" s="2" t="s">
        <v>663</v>
      </c>
    </row>
    <row r="791" customFormat="false" ht="13.2" hidden="false" customHeight="false" outlineLevel="0" collapsed="false">
      <c r="A791" s="1" t="n">
        <v>-23.5121</v>
      </c>
      <c r="B791" s="1" t="n">
        <v>-65.3789</v>
      </c>
      <c r="C791" s="2" t="n">
        <v>2624</v>
      </c>
      <c r="D791" s="2" t="n">
        <v>17</v>
      </c>
      <c r="E791" s="2" t="n">
        <v>271</v>
      </c>
      <c r="F791" s="2" t="s">
        <v>664</v>
      </c>
    </row>
    <row r="792" customFormat="false" ht="13.2" hidden="false" customHeight="false" outlineLevel="0" collapsed="false">
      <c r="A792" s="1" t="n">
        <v>-23.512139</v>
      </c>
      <c r="B792" s="1" t="n">
        <v>-65.378881</v>
      </c>
      <c r="C792" s="2" t="n">
        <v>2615</v>
      </c>
      <c r="D792" s="2" t="n">
        <v>18</v>
      </c>
      <c r="E792" s="2" t="n">
        <v>271</v>
      </c>
      <c r="F792" s="2" t="s">
        <v>665</v>
      </c>
    </row>
    <row r="793" customFormat="false" ht="13.2" hidden="false" customHeight="false" outlineLevel="0" collapsed="false">
      <c r="A793" s="1" t="n">
        <v>-23.510895</v>
      </c>
      <c r="B793" s="1" t="n">
        <v>-65.384218</v>
      </c>
      <c r="C793" s="2" t="n">
        <v>2671</v>
      </c>
      <c r="D793" s="2" t="n">
        <v>17</v>
      </c>
      <c r="E793" s="2" t="n">
        <v>281</v>
      </c>
      <c r="F793" s="2" t="s">
        <v>666</v>
      </c>
    </row>
    <row r="794" customFormat="false" ht="13.2" hidden="false" customHeight="false" outlineLevel="0" collapsed="false">
      <c r="A794" s="1" t="n">
        <v>-23.51079</v>
      </c>
      <c r="B794" s="1" t="n">
        <v>-65.38417</v>
      </c>
      <c r="C794" s="2" t="n">
        <v>2681</v>
      </c>
      <c r="D794" s="2" t="n">
        <v>17</v>
      </c>
      <c r="E794" s="2" t="n">
        <v>281</v>
      </c>
      <c r="F794" s="2" t="s">
        <v>667</v>
      </c>
    </row>
    <row r="795" customFormat="false" ht="13.2" hidden="false" customHeight="false" outlineLevel="0" collapsed="false">
      <c r="A795" s="1" t="n">
        <v>-23.508203</v>
      </c>
      <c r="B795" s="1" t="n">
        <v>-65.388774</v>
      </c>
      <c r="C795" s="2" t="n">
        <v>2718</v>
      </c>
      <c r="D795" s="2" t="n">
        <v>15</v>
      </c>
      <c r="E795" s="2" t="n">
        <v>288</v>
      </c>
      <c r="F795" s="2" t="s">
        <v>668</v>
      </c>
    </row>
    <row r="796" customFormat="false" ht="13.2" hidden="false" customHeight="false" outlineLevel="0" collapsed="false">
      <c r="A796" s="1" t="n">
        <v>-23.5082</v>
      </c>
      <c r="B796" s="1" t="n">
        <v>-65.38879</v>
      </c>
      <c r="C796" s="2" t="n">
        <v>2730</v>
      </c>
      <c r="D796" s="2" t="n">
        <v>15</v>
      </c>
      <c r="E796" s="2" t="n">
        <v>288</v>
      </c>
      <c r="F796" s="2" t="s">
        <v>669</v>
      </c>
    </row>
    <row r="797" customFormat="false" ht="13.2" hidden="false" customHeight="false" outlineLevel="0" collapsed="false">
      <c r="A797" s="1" t="n">
        <v>-23.50726</v>
      </c>
      <c r="B797" s="1" t="n">
        <v>-65.39111</v>
      </c>
      <c r="C797" s="2" t="n">
        <v>2792</v>
      </c>
      <c r="D797" s="2" t="n">
        <v>17</v>
      </c>
      <c r="E797" s="2" t="n">
        <v>283</v>
      </c>
      <c r="F797" s="2" t="s">
        <v>670</v>
      </c>
    </row>
    <row r="798" customFormat="false" ht="13.2" hidden="false" customHeight="false" outlineLevel="0" collapsed="false">
      <c r="A798" s="1" t="n">
        <v>-23.507177</v>
      </c>
      <c r="B798" s="1" t="n">
        <v>-65.391029</v>
      </c>
      <c r="C798" s="2" t="n">
        <v>2755</v>
      </c>
      <c r="D798" s="2" t="n">
        <v>17</v>
      </c>
      <c r="E798" s="2" t="n">
        <v>283</v>
      </c>
      <c r="F798" s="2" t="s">
        <v>671</v>
      </c>
    </row>
    <row r="799" customFormat="false" ht="13.2" hidden="false" customHeight="false" outlineLevel="0" collapsed="false">
      <c r="A799" s="1" t="n">
        <v>-23.50715</v>
      </c>
      <c r="B799" s="1" t="n">
        <v>-65.39301</v>
      </c>
      <c r="C799" s="2" t="n">
        <v>2792</v>
      </c>
      <c r="D799" s="2" t="n">
        <v>30</v>
      </c>
      <c r="E799" s="2" t="n">
        <v>278</v>
      </c>
      <c r="F799" s="2" t="s">
        <v>672</v>
      </c>
    </row>
    <row r="800" customFormat="false" ht="13.2" hidden="false" customHeight="false" outlineLevel="0" collapsed="false">
      <c r="A800" s="1" t="n">
        <v>-23.507153</v>
      </c>
      <c r="B800" s="1" t="n">
        <v>-65.392967</v>
      </c>
      <c r="C800" s="2" t="n">
        <v>2792</v>
      </c>
      <c r="D800" s="2" t="n">
        <v>30</v>
      </c>
      <c r="E800" s="2" t="n">
        <v>278</v>
      </c>
      <c r="F800" s="2" t="s">
        <v>673</v>
      </c>
    </row>
    <row r="801" customFormat="false" ht="13.2" hidden="false" customHeight="false" outlineLevel="0" collapsed="false">
      <c r="A801" s="1" t="n">
        <v>-23.50131</v>
      </c>
      <c r="B801" s="1" t="n">
        <v>-65.4015</v>
      </c>
      <c r="C801" s="2" t="n">
        <v>2793</v>
      </c>
      <c r="D801" s="2" t="n">
        <v>54</v>
      </c>
      <c r="E801" s="2" t="n">
        <v>283</v>
      </c>
      <c r="F801" s="2" t="s">
        <v>674</v>
      </c>
    </row>
    <row r="802" customFormat="false" ht="13.2" hidden="false" customHeight="false" outlineLevel="0" collapsed="false">
      <c r="A802" s="1" t="n">
        <v>-23.50727</v>
      </c>
      <c r="B802" s="1" t="n">
        <v>-65.39216</v>
      </c>
      <c r="C802" s="2" t="n">
        <v>2802</v>
      </c>
      <c r="D802" s="2" t="n">
        <v>32</v>
      </c>
      <c r="E802" s="2" t="n">
        <v>243</v>
      </c>
      <c r="F802" s="2" t="s">
        <v>675</v>
      </c>
    </row>
    <row r="803" customFormat="false" ht="13.2" hidden="false" customHeight="false" outlineLevel="0" collapsed="false">
      <c r="A803" s="1" t="n">
        <v>-23.507227</v>
      </c>
      <c r="B803" s="1" t="n">
        <v>-65.391875</v>
      </c>
      <c r="C803" s="2" t="n">
        <v>2835</v>
      </c>
      <c r="D803" s="2" t="n">
        <v>32</v>
      </c>
      <c r="E803" s="2" t="n">
        <v>243</v>
      </c>
      <c r="F803" s="2" t="s">
        <v>676</v>
      </c>
    </row>
    <row r="804" customFormat="false" ht="13.2" hidden="false" customHeight="false" outlineLevel="0" collapsed="false">
      <c r="A804" s="1" t="n">
        <v>-23.50864</v>
      </c>
      <c r="B804" s="1" t="n">
        <v>-65.39058</v>
      </c>
      <c r="C804" s="2" t="n">
        <v>2775</v>
      </c>
      <c r="D804" s="2" t="n">
        <v>17</v>
      </c>
      <c r="E804" s="2" t="n">
        <v>277</v>
      </c>
      <c r="F804" s="2" t="s">
        <v>677</v>
      </c>
    </row>
    <row r="805" customFormat="false" ht="13.2" hidden="false" customHeight="false" outlineLevel="0" collapsed="false">
      <c r="A805" s="1" t="n">
        <v>-23.50863</v>
      </c>
      <c r="B805" s="1" t="n">
        <v>-65.391229</v>
      </c>
      <c r="C805" s="2" t="n">
        <v>2768</v>
      </c>
      <c r="D805" s="2" t="n">
        <v>18</v>
      </c>
      <c r="E805" s="2" t="n">
        <v>274</v>
      </c>
      <c r="F805" s="2" t="s">
        <v>678</v>
      </c>
    </row>
    <row r="806" customFormat="false" ht="13.2" hidden="false" customHeight="false" outlineLevel="0" collapsed="false">
      <c r="A806" s="1" t="n">
        <v>-23.50913</v>
      </c>
      <c r="B806" s="1" t="n">
        <v>-65.39057</v>
      </c>
      <c r="C806" s="2" t="n">
        <v>2782</v>
      </c>
      <c r="D806" s="2" t="n">
        <v>20</v>
      </c>
      <c r="E806" s="2" t="n">
        <v>278</v>
      </c>
      <c r="F806" s="2" t="s">
        <v>679</v>
      </c>
    </row>
    <row r="807" customFormat="false" ht="13.2" hidden="false" customHeight="false" outlineLevel="0" collapsed="false">
      <c r="A807" s="1" t="n">
        <v>-23.50924</v>
      </c>
      <c r="B807" s="1" t="n">
        <v>-65.39189</v>
      </c>
      <c r="C807" s="2" t="n">
        <v>2794</v>
      </c>
      <c r="D807" s="2" t="n">
        <v>52</v>
      </c>
      <c r="E807" s="2" t="n">
        <v>238</v>
      </c>
      <c r="F807" s="2" t="s">
        <v>680</v>
      </c>
    </row>
    <row r="808" customFormat="false" ht="13.2" hidden="false" customHeight="false" outlineLevel="0" collapsed="false">
      <c r="A808" s="1" t="n">
        <v>-23.50955</v>
      </c>
      <c r="B808" s="1" t="n">
        <v>-65.39149</v>
      </c>
      <c r="C808" s="2" t="n">
        <v>2785</v>
      </c>
      <c r="D808" s="2" t="n">
        <v>30</v>
      </c>
      <c r="E808" s="2" t="n">
        <v>253</v>
      </c>
      <c r="F808" s="2" t="s">
        <v>681</v>
      </c>
    </row>
    <row r="809" customFormat="false" ht="13.2" hidden="false" customHeight="false" outlineLevel="0" collapsed="false">
      <c r="A809" s="1" t="n">
        <v>-23.509815</v>
      </c>
      <c r="B809" s="1" t="n">
        <v>-65.393197</v>
      </c>
      <c r="C809" s="2" t="n">
        <v>2832</v>
      </c>
      <c r="D809" s="2" t="n">
        <v>31</v>
      </c>
      <c r="E809" s="2" t="n">
        <v>263</v>
      </c>
      <c r="F809" s="2" t="s">
        <v>682</v>
      </c>
    </row>
    <row r="810" customFormat="false" ht="13.2" hidden="false" customHeight="false" outlineLevel="0" collapsed="false">
      <c r="A810" s="1" t="n">
        <v>-23.509858</v>
      </c>
      <c r="B810" s="1" t="n">
        <v>-65.393402</v>
      </c>
      <c r="C810" s="2" t="n">
        <v>2840</v>
      </c>
      <c r="D810" s="2" t="n">
        <v>29</v>
      </c>
      <c r="E810" s="2" t="n">
        <v>261</v>
      </c>
      <c r="F810" s="2" t="s">
        <v>683</v>
      </c>
    </row>
    <row r="811" customFormat="false" ht="13.2" hidden="false" customHeight="false" outlineLevel="0" collapsed="false">
      <c r="A811" s="1" t="n">
        <v>-23.51247</v>
      </c>
      <c r="B811" s="1" t="n">
        <v>-65.39107</v>
      </c>
      <c r="C811" s="2" t="n">
        <v>2820</v>
      </c>
      <c r="D811" s="2" t="n">
        <v>18</v>
      </c>
      <c r="E811" s="2" t="n">
        <v>303</v>
      </c>
      <c r="F811" s="2" t="s">
        <v>684</v>
      </c>
    </row>
    <row r="812" customFormat="false" ht="13.2" hidden="false" customHeight="false" outlineLevel="0" collapsed="false">
      <c r="A812" s="1" t="n">
        <v>-23.51385</v>
      </c>
      <c r="B812" s="1" t="n">
        <v>-65.38989</v>
      </c>
      <c r="C812" s="2" t="n">
        <v>2789</v>
      </c>
      <c r="D812" s="2" t="n">
        <v>17</v>
      </c>
      <c r="E812" s="2" t="n">
        <v>243</v>
      </c>
      <c r="F812" s="2" t="s">
        <v>685</v>
      </c>
    </row>
    <row r="813" customFormat="false" ht="13.2" hidden="false" customHeight="false" outlineLevel="0" collapsed="false">
      <c r="A813" s="1" t="n">
        <v>-23.51196</v>
      </c>
      <c r="B813" s="1" t="n">
        <v>-65.38602</v>
      </c>
      <c r="C813" s="2" t="n">
        <v>2717</v>
      </c>
      <c r="D813" s="2" t="n">
        <v>22</v>
      </c>
      <c r="E813" s="2" t="n">
        <v>249</v>
      </c>
      <c r="F813" s="2" t="s">
        <v>686</v>
      </c>
    </row>
    <row r="814" customFormat="false" ht="13.2" hidden="false" customHeight="false" outlineLevel="0" collapsed="false">
      <c r="A814" s="1" t="n">
        <v>-23.51214</v>
      </c>
      <c r="B814" s="1" t="n">
        <v>-65.37885</v>
      </c>
      <c r="C814" s="2" t="n">
        <v>2631</v>
      </c>
      <c r="D814" s="2" t="n">
        <v>14</v>
      </c>
      <c r="E814" s="2" t="n">
        <v>258</v>
      </c>
      <c r="F814" s="2" t="s">
        <v>687</v>
      </c>
    </row>
    <row r="815" customFormat="false" ht="13.2" hidden="false" customHeight="false" outlineLevel="0" collapsed="false">
      <c r="A815" s="1" t="n">
        <v>-23.38525</v>
      </c>
      <c r="B815" s="1" t="n">
        <v>-65.36814</v>
      </c>
      <c r="C815" s="2" t="n">
        <v>2992</v>
      </c>
      <c r="D815" s="2" t="n">
        <v>6</v>
      </c>
      <c r="E815" s="2" t="n">
        <v>235</v>
      </c>
      <c r="F815" s="2" t="s">
        <v>688</v>
      </c>
    </row>
    <row r="816" customFormat="false" ht="13.2" hidden="false" customHeight="false" outlineLevel="0" collapsed="false">
      <c r="A816" s="1" t="n">
        <v>-23.38498</v>
      </c>
      <c r="B816" s="1" t="n">
        <v>-65.36796</v>
      </c>
      <c r="C816" s="2" t="n">
        <v>2982</v>
      </c>
      <c r="D816" s="2" t="n">
        <v>20</v>
      </c>
      <c r="E816" s="2" t="n">
        <v>276</v>
      </c>
      <c r="F816" s="2" t="s">
        <v>689</v>
      </c>
    </row>
    <row r="817" customFormat="false" ht="13.2" hidden="false" customHeight="false" outlineLevel="0" collapsed="false">
      <c r="A817" s="1" t="n">
        <v>-23.38545</v>
      </c>
      <c r="B817" s="1" t="n">
        <v>-65.36984</v>
      </c>
      <c r="C817" s="2" t="n">
        <v>3002</v>
      </c>
      <c r="D817" s="2" t="n">
        <v>6</v>
      </c>
      <c r="E817" s="2" t="n">
        <v>223</v>
      </c>
      <c r="F817" s="2" t="s">
        <v>690</v>
      </c>
    </row>
    <row r="818" customFormat="false" ht="13.2" hidden="false" customHeight="false" outlineLevel="0" collapsed="false">
      <c r="A818" s="1" t="n">
        <v>-23.38481</v>
      </c>
      <c r="B818" s="1" t="n">
        <v>-65.37201</v>
      </c>
      <c r="C818" s="2" t="n">
        <v>3065</v>
      </c>
      <c r="D818" s="2" t="n">
        <v>12</v>
      </c>
      <c r="E818" s="2" t="n">
        <v>103</v>
      </c>
      <c r="F818" s="2" t="s">
        <v>691</v>
      </c>
    </row>
    <row r="819" customFormat="false" ht="13.2" hidden="false" customHeight="false" outlineLevel="0" collapsed="false">
      <c r="A819" s="1" t="n">
        <v>-23.384864</v>
      </c>
      <c r="B819" s="1" t="n">
        <v>-65.372059</v>
      </c>
      <c r="C819" s="2" t="n">
        <v>3033</v>
      </c>
      <c r="D819" s="2" t="n">
        <v>12</v>
      </c>
      <c r="E819" s="2" t="n">
        <v>103</v>
      </c>
      <c r="F819" s="2" t="s">
        <v>692</v>
      </c>
    </row>
    <row r="820" customFormat="false" ht="13.2" hidden="false" customHeight="false" outlineLevel="0" collapsed="false">
      <c r="A820" s="1" t="n">
        <v>-23.385944</v>
      </c>
      <c r="B820" s="1" t="n">
        <v>-65.369846</v>
      </c>
      <c r="C820" s="2" t="n">
        <v>3006</v>
      </c>
      <c r="D820" s="2" t="n">
        <v>15</v>
      </c>
      <c r="E820" s="2" t="n">
        <v>173</v>
      </c>
      <c r="F820" s="2" t="s">
        <v>693</v>
      </c>
    </row>
    <row r="821" customFormat="false" ht="13.2" hidden="false" customHeight="false" outlineLevel="0" collapsed="false">
      <c r="A821" s="1" t="n">
        <v>-23.38592</v>
      </c>
      <c r="B821" s="1" t="n">
        <v>-65.36978</v>
      </c>
      <c r="C821" s="2" t="n">
        <v>3016</v>
      </c>
      <c r="D821" s="2" t="n">
        <v>15</v>
      </c>
      <c r="E821" s="2" t="n">
        <v>173</v>
      </c>
      <c r="F821" s="2" t="s">
        <v>694</v>
      </c>
    </row>
    <row r="822" customFormat="false" ht="13.2" hidden="false" customHeight="false" outlineLevel="0" collapsed="false">
      <c r="A822" s="1" t="n">
        <v>-23.39608</v>
      </c>
      <c r="B822" s="1" t="n">
        <v>-65.3567</v>
      </c>
      <c r="C822" s="2" t="n">
        <v>2812</v>
      </c>
      <c r="D822" s="2" t="n">
        <v>80</v>
      </c>
      <c r="E822" s="2" t="n">
        <v>268</v>
      </c>
      <c r="F822" s="2" t="s">
        <v>695</v>
      </c>
    </row>
    <row r="823" customFormat="false" ht="13.2" hidden="false" customHeight="false" outlineLevel="0" collapsed="false">
      <c r="A823" s="1" t="n">
        <v>-23.39587</v>
      </c>
      <c r="B823" s="1" t="n">
        <v>-65.35747</v>
      </c>
      <c r="C823" s="2" t="n">
        <v>2825</v>
      </c>
      <c r="D823" s="2" t="n">
        <v>13</v>
      </c>
      <c r="E823" s="2" t="n">
        <v>293</v>
      </c>
      <c r="F823" s="2" t="s">
        <v>696</v>
      </c>
    </row>
    <row r="824" customFormat="false" ht="13.2" hidden="false" customHeight="false" outlineLevel="0" collapsed="false">
      <c r="A824" s="1" t="n">
        <v>-23.39531</v>
      </c>
      <c r="B824" s="1" t="n">
        <v>-65.35646</v>
      </c>
      <c r="C824" s="2" t="n">
        <v>2812</v>
      </c>
      <c r="D824" s="2" t="n">
        <v>16</v>
      </c>
      <c r="E824" s="2" t="n">
        <v>265</v>
      </c>
      <c r="F824" s="2" t="s">
        <v>697</v>
      </c>
    </row>
    <row r="825" customFormat="false" ht="13.2" hidden="false" customHeight="false" outlineLevel="0" collapsed="false">
      <c r="A825" s="1" t="n">
        <v>-23.39517</v>
      </c>
      <c r="B825" s="1" t="n">
        <v>-65.35744</v>
      </c>
      <c r="C825" s="2" t="n">
        <v>2816</v>
      </c>
      <c r="D825" s="2" t="n">
        <v>15</v>
      </c>
      <c r="E825" s="2" t="n">
        <v>328</v>
      </c>
      <c r="F825" s="2" t="s">
        <v>698</v>
      </c>
    </row>
    <row r="826" customFormat="false" ht="13.2" hidden="false" customHeight="false" outlineLevel="0" collapsed="false">
      <c r="A826" s="1" t="n">
        <v>-23.3994</v>
      </c>
      <c r="B826" s="1" t="n">
        <v>-65.35394</v>
      </c>
      <c r="C826" s="2" t="n">
        <v>2789</v>
      </c>
      <c r="D826" s="2" t="n">
        <v>3</v>
      </c>
      <c r="E826" s="2" t="n">
        <v>78</v>
      </c>
      <c r="F826" s="2" t="s">
        <v>699</v>
      </c>
    </row>
    <row r="827" customFormat="false" ht="13.2" hidden="false" customHeight="false" outlineLevel="0" collapsed="false">
      <c r="A827" s="1" t="n">
        <v>-23.39749</v>
      </c>
      <c r="B827" s="1" t="n">
        <v>-65.35459</v>
      </c>
      <c r="C827" s="2" t="n">
        <v>2814</v>
      </c>
      <c r="D827" s="2" t="n">
        <v>2</v>
      </c>
      <c r="E827" s="2" t="n">
        <v>70</v>
      </c>
      <c r="F827" s="2" t="s">
        <v>700</v>
      </c>
    </row>
    <row r="828" customFormat="false" ht="13.2" hidden="false" customHeight="false" outlineLevel="0" collapsed="false">
      <c r="A828" s="1" t="n">
        <v>-23.39464</v>
      </c>
      <c r="B828" s="1" t="n">
        <v>-65.35877</v>
      </c>
      <c r="C828" s="2" t="n">
        <v>2821</v>
      </c>
      <c r="D828" s="2" t="n">
        <v>8</v>
      </c>
      <c r="E828" s="2" t="n">
        <v>313</v>
      </c>
      <c r="F828" s="2" t="s">
        <v>701</v>
      </c>
    </row>
    <row r="829" customFormat="false" ht="13.2" hidden="false" customHeight="false" outlineLevel="0" collapsed="false">
      <c r="A829" s="1" t="n">
        <v>-23.39476</v>
      </c>
      <c r="B829" s="1" t="n">
        <v>-65.35969</v>
      </c>
      <c r="C829" s="2" t="n">
        <v>2816</v>
      </c>
      <c r="D829" s="2" t="n">
        <v>11</v>
      </c>
      <c r="E829" s="2" t="n">
        <v>263</v>
      </c>
      <c r="F829" s="2" t="s">
        <v>702</v>
      </c>
    </row>
    <row r="830" customFormat="false" ht="13.2" hidden="false" customHeight="false" outlineLevel="0" collapsed="false">
      <c r="A830" s="1" t="n">
        <v>-23.3935</v>
      </c>
      <c r="B830" s="1" t="n">
        <v>-65.36115</v>
      </c>
      <c r="C830" s="2" t="n">
        <v>2850</v>
      </c>
      <c r="D830" s="2" t="n">
        <v>24</v>
      </c>
      <c r="E830" s="2" t="n">
        <v>328</v>
      </c>
      <c r="F830" s="2" t="s">
        <v>703</v>
      </c>
    </row>
    <row r="831" customFormat="false" ht="13.2" hidden="false" customHeight="false" outlineLevel="0" collapsed="false">
      <c r="A831" s="1" t="n">
        <v>-23.39316</v>
      </c>
      <c r="B831" s="1" t="n">
        <v>-65.36194</v>
      </c>
      <c r="C831" s="2" t="n">
        <v>2876</v>
      </c>
      <c r="D831" s="2" t="n">
        <v>26</v>
      </c>
      <c r="E831" s="2" t="n">
        <v>358</v>
      </c>
      <c r="F831" s="2" t="s">
        <v>704</v>
      </c>
    </row>
    <row r="832" customFormat="false" ht="13.2" hidden="false" customHeight="false" outlineLevel="0" collapsed="false">
      <c r="A832" s="1" t="n">
        <v>-23.39358</v>
      </c>
      <c r="B832" s="1" t="n">
        <v>-65.36334</v>
      </c>
      <c r="C832" s="2" t="n">
        <v>2854</v>
      </c>
      <c r="D832" s="2" t="n">
        <v>21</v>
      </c>
      <c r="E832" s="2" t="n">
        <v>288</v>
      </c>
      <c r="F832" s="2" t="s">
        <v>705</v>
      </c>
    </row>
    <row r="833" customFormat="false" ht="13.2" hidden="false" customHeight="false" outlineLevel="0" collapsed="false">
      <c r="A833" s="1" t="n">
        <v>-23.39367</v>
      </c>
      <c r="B833" s="1" t="n">
        <v>-65.36464</v>
      </c>
      <c r="C833" s="2" t="n">
        <v>2909</v>
      </c>
      <c r="D833" s="2" t="n">
        <v>30</v>
      </c>
      <c r="E833" s="2" t="n">
        <v>299</v>
      </c>
      <c r="F833" s="2" t="s">
        <v>287</v>
      </c>
    </row>
    <row r="834" customFormat="false" ht="13.2" hidden="false" customHeight="false" outlineLevel="0" collapsed="false">
      <c r="A834" s="1" t="n">
        <v>-23.3936</v>
      </c>
      <c r="B834" s="1" t="n">
        <v>-65.36561</v>
      </c>
      <c r="C834" s="2" t="n">
        <v>2916</v>
      </c>
      <c r="D834" s="2" t="n">
        <v>40</v>
      </c>
      <c r="E834" s="2" t="n">
        <v>293</v>
      </c>
      <c r="F834" s="2" t="s">
        <v>704</v>
      </c>
    </row>
    <row r="835" customFormat="false" ht="13.2" hidden="false" customHeight="false" outlineLevel="0" collapsed="false">
      <c r="A835" s="1" t="n">
        <v>-23.39307</v>
      </c>
      <c r="B835" s="1" t="n">
        <v>-65.36704</v>
      </c>
      <c r="C835" s="2" t="n">
        <v>2954</v>
      </c>
      <c r="D835" s="2" t="n">
        <v>30</v>
      </c>
      <c r="E835" s="2" t="n">
        <v>298</v>
      </c>
      <c r="F835" s="2" t="s">
        <v>706</v>
      </c>
    </row>
    <row r="836" customFormat="false" ht="13.2" hidden="false" customHeight="false" outlineLevel="0" collapsed="false">
      <c r="A836" s="1" t="n">
        <v>-23.39333</v>
      </c>
      <c r="B836" s="1" t="n">
        <v>-65.36508</v>
      </c>
      <c r="C836" s="2" t="n">
        <v>2913</v>
      </c>
      <c r="D836" s="2" t="n">
        <v>34</v>
      </c>
      <c r="E836" s="2" t="n">
        <v>283</v>
      </c>
      <c r="F836" s="2" t="s">
        <v>707</v>
      </c>
    </row>
    <row r="837" customFormat="false" ht="13.2" hidden="false" customHeight="false" outlineLevel="0" collapsed="false">
      <c r="A837" s="1" t="n">
        <v>-23.39617</v>
      </c>
      <c r="B837" s="1" t="n">
        <v>-65.36566</v>
      </c>
      <c r="C837" s="2" t="n">
        <v>2914</v>
      </c>
      <c r="D837" s="2" t="n">
        <v>31</v>
      </c>
      <c r="E837" s="2" t="n">
        <v>284</v>
      </c>
      <c r="F837" s="2" t="s">
        <v>708</v>
      </c>
    </row>
    <row r="838" customFormat="false" ht="13.2" hidden="false" customHeight="false" outlineLevel="0" collapsed="false">
      <c r="A838" s="1" t="n">
        <v>-23.3986</v>
      </c>
      <c r="B838" s="1" t="n">
        <v>-65.36684</v>
      </c>
      <c r="C838" s="2" t="n">
        <v>2886</v>
      </c>
      <c r="D838" s="2" t="n">
        <v>25</v>
      </c>
      <c r="E838" s="2" t="n">
        <v>293</v>
      </c>
      <c r="F838" s="2" t="s">
        <v>709</v>
      </c>
    </row>
    <row r="839" customFormat="false" ht="13.2" hidden="false" customHeight="false" outlineLevel="0" collapsed="false">
      <c r="A839" s="1" t="n">
        <v>-23.40373</v>
      </c>
      <c r="B839" s="1" t="n">
        <v>-65.35573</v>
      </c>
      <c r="C839" s="2" t="n">
        <v>2762</v>
      </c>
      <c r="D839" s="2" t="n">
        <v>7</v>
      </c>
      <c r="E839" s="2" t="n">
        <v>165</v>
      </c>
      <c r="F839" s="2" t="s">
        <v>710</v>
      </c>
    </row>
    <row r="840" customFormat="false" ht="13.2" hidden="false" customHeight="false" outlineLevel="0" collapsed="false">
      <c r="A840" s="1" t="n">
        <v>-23.4024</v>
      </c>
      <c r="B840" s="1" t="n">
        <v>-65.35783</v>
      </c>
      <c r="C840" s="2" t="n">
        <v>2804</v>
      </c>
      <c r="D840" s="2" t="n">
        <v>82</v>
      </c>
      <c r="E840" s="2" t="n">
        <v>108</v>
      </c>
      <c r="F840" s="2" t="s">
        <v>711</v>
      </c>
    </row>
    <row r="841" customFormat="false" ht="13.2" hidden="false" customHeight="false" outlineLevel="0" collapsed="false">
      <c r="A841" s="1" t="n">
        <v>-23.40237</v>
      </c>
      <c r="B841" s="1" t="n">
        <v>-65.3582</v>
      </c>
      <c r="C841" s="2" t="n">
        <v>2793</v>
      </c>
      <c r="D841" s="2" t="n">
        <v>56</v>
      </c>
      <c r="E841" s="2" t="n">
        <v>93</v>
      </c>
      <c r="F841" s="2" t="s">
        <v>712</v>
      </c>
    </row>
    <row r="842" customFormat="false" ht="13.2" hidden="false" customHeight="false" outlineLevel="0" collapsed="false">
      <c r="A842" s="1" t="n">
        <v>-23.40128</v>
      </c>
      <c r="B842" s="1" t="n">
        <v>-65.35932</v>
      </c>
      <c r="C842" s="2" t="n">
        <v>2802</v>
      </c>
      <c r="D842" s="2" t="n">
        <v>8</v>
      </c>
      <c r="E842" s="2" t="n">
        <v>288</v>
      </c>
    </row>
    <row r="843" customFormat="false" ht="13.2" hidden="false" customHeight="false" outlineLevel="0" collapsed="false">
      <c r="A843" s="1" t="n">
        <v>-23.4012</v>
      </c>
      <c r="B843" s="1" t="n">
        <v>-65.36033</v>
      </c>
      <c r="C843" s="2" t="n">
        <v>2831</v>
      </c>
      <c r="D843" s="2" t="n">
        <v>10</v>
      </c>
      <c r="E843" s="2" t="n">
        <v>323</v>
      </c>
    </row>
    <row r="844" customFormat="false" ht="13.2" hidden="false" customHeight="false" outlineLevel="0" collapsed="false">
      <c r="A844" s="1" t="n">
        <v>-23.40004</v>
      </c>
      <c r="B844" s="1" t="n">
        <v>-65.36134</v>
      </c>
      <c r="C844" s="2" t="n">
        <v>2844</v>
      </c>
      <c r="D844" s="2" t="n">
        <v>19</v>
      </c>
      <c r="E844" s="2" t="n">
        <v>308</v>
      </c>
    </row>
    <row r="845" customFormat="false" ht="13.2" hidden="false" customHeight="false" outlineLevel="0" collapsed="false">
      <c r="A845" s="1" t="n">
        <v>-23.39825</v>
      </c>
      <c r="B845" s="1" t="n">
        <v>-65.3625</v>
      </c>
      <c r="C845" s="2" t="n">
        <v>2865</v>
      </c>
      <c r="D845" s="2" t="n">
        <v>15</v>
      </c>
      <c r="E845" s="2" t="n">
        <v>288</v>
      </c>
      <c r="F845" s="2" t="s">
        <v>713</v>
      </c>
    </row>
    <row r="846" customFormat="false" ht="13.2" hidden="false" customHeight="false" outlineLevel="0" collapsed="false">
      <c r="A846" s="1" t="n">
        <v>-23.39798</v>
      </c>
      <c r="B846" s="1" t="n">
        <v>-65.36326</v>
      </c>
      <c r="C846" s="2" t="n">
        <v>2880</v>
      </c>
      <c r="D846" s="2" t="n">
        <v>4</v>
      </c>
      <c r="E846" s="2" t="n">
        <v>108</v>
      </c>
      <c r="F846" s="2" t="s">
        <v>714</v>
      </c>
    </row>
    <row r="847" customFormat="false" ht="13.2" hidden="false" customHeight="false" outlineLevel="0" collapsed="false">
      <c r="A847" s="1" t="n">
        <v>-23.39736</v>
      </c>
      <c r="B847" s="1" t="n">
        <v>-65.36405</v>
      </c>
      <c r="C847" s="2" t="n">
        <v>2888</v>
      </c>
      <c r="D847" s="2" t="n">
        <v>26</v>
      </c>
      <c r="E847" s="2" t="n">
        <v>287</v>
      </c>
      <c r="F847" s="2" t="s">
        <v>715</v>
      </c>
    </row>
    <row r="848" customFormat="false" ht="13.2" hidden="false" customHeight="false" outlineLevel="0" collapsed="false">
      <c r="A848" s="1" t="n">
        <v>-23.39687</v>
      </c>
      <c r="B848" s="1" t="n">
        <v>-65.3651</v>
      </c>
      <c r="C848" s="2" t="n">
        <v>2904</v>
      </c>
      <c r="D848" s="2" t="n">
        <v>33</v>
      </c>
      <c r="E848" s="2" t="n">
        <v>296</v>
      </c>
      <c r="F848" s="2" t="s">
        <v>708</v>
      </c>
    </row>
    <row r="849" customFormat="false" ht="13.2" hidden="false" customHeight="false" outlineLevel="0" collapsed="false">
      <c r="A849" s="1" t="n">
        <v>-23.39705</v>
      </c>
      <c r="B849" s="1" t="n">
        <v>-65.36698</v>
      </c>
      <c r="C849" s="2" t="n">
        <v>2888</v>
      </c>
      <c r="D849" s="2" t="n">
        <v>20</v>
      </c>
      <c r="E849" s="2" t="n">
        <v>303</v>
      </c>
      <c r="F849" s="2" t="s">
        <v>716</v>
      </c>
    </row>
    <row r="850" customFormat="false" ht="13.2" hidden="false" customHeight="false" outlineLevel="0" collapsed="false">
      <c r="A850" s="1" t="n">
        <v>-23.3956</v>
      </c>
      <c r="B850" s="1" t="n">
        <v>-65.36776</v>
      </c>
      <c r="C850" s="2" t="n">
        <v>2931</v>
      </c>
      <c r="D850" s="2" t="n">
        <v>23</v>
      </c>
      <c r="E850" s="2" t="n">
        <v>293</v>
      </c>
      <c r="F850" s="2" t="s">
        <v>717</v>
      </c>
    </row>
    <row r="851" customFormat="false" ht="13.2" hidden="false" customHeight="false" outlineLevel="0" collapsed="false">
      <c r="A851" s="1" t="n">
        <v>-23.39514</v>
      </c>
      <c r="B851" s="1" t="n">
        <v>-65.36956</v>
      </c>
      <c r="C851" s="2" t="n">
        <v>2958</v>
      </c>
      <c r="D851" s="2" t="n">
        <v>26</v>
      </c>
      <c r="E851" s="2" t="n">
        <v>313</v>
      </c>
      <c r="F851" s="2" t="s">
        <v>718</v>
      </c>
    </row>
    <row r="852" customFormat="false" ht="13.2" hidden="false" customHeight="false" outlineLevel="0" collapsed="false">
      <c r="A852" s="1" t="n">
        <v>-23.39475</v>
      </c>
      <c r="B852" s="1" t="n">
        <v>-65.3717</v>
      </c>
      <c r="C852" s="2" t="n">
        <v>3017</v>
      </c>
      <c r="D852" s="2" t="n">
        <v>23</v>
      </c>
      <c r="E852" s="2" t="n">
        <v>103</v>
      </c>
      <c r="F852" s="2" t="s">
        <v>719</v>
      </c>
    </row>
    <row r="853" customFormat="false" ht="13.2" hidden="false" customHeight="false" outlineLevel="0" collapsed="false">
      <c r="A853" s="1" t="n">
        <v>-23.39522</v>
      </c>
      <c r="B853" s="1" t="n">
        <v>-65.37205</v>
      </c>
      <c r="C853" s="2" t="n">
        <v>3034</v>
      </c>
      <c r="D853" s="2" t="n">
        <v>30</v>
      </c>
      <c r="E853" s="2" t="n">
        <v>248</v>
      </c>
      <c r="F853" s="2" t="s">
        <v>720</v>
      </c>
    </row>
    <row r="854" customFormat="false" ht="13.2" hidden="false" customHeight="false" outlineLevel="0" collapsed="false">
      <c r="A854" s="1" t="n">
        <v>-23.39525</v>
      </c>
      <c r="B854" s="1" t="n">
        <v>-65.37186</v>
      </c>
      <c r="C854" s="2" t="n">
        <v>3055</v>
      </c>
      <c r="D854" s="2" t="n">
        <v>46</v>
      </c>
      <c r="E854" s="2" t="n">
        <v>174</v>
      </c>
      <c r="F854" s="2" t="s">
        <v>721</v>
      </c>
    </row>
    <row r="855" customFormat="false" ht="13.2" hidden="false" customHeight="false" outlineLevel="0" collapsed="false">
      <c r="A855" s="1" t="n">
        <v>-23.39379</v>
      </c>
      <c r="B855" s="1" t="n">
        <v>-65.37008</v>
      </c>
      <c r="C855" s="2" t="n">
        <v>2992</v>
      </c>
      <c r="D855" s="2" t="n">
        <v>20</v>
      </c>
      <c r="E855" s="2" t="n">
        <v>328</v>
      </c>
      <c r="F855" s="2" t="s">
        <v>722</v>
      </c>
    </row>
    <row r="856" customFormat="false" ht="13.2" hidden="false" customHeight="false" outlineLevel="0" collapsed="false">
      <c r="A856" s="1" t="n">
        <v>-23.3946</v>
      </c>
      <c r="B856" s="1" t="n">
        <v>-65.37348</v>
      </c>
      <c r="C856" s="2" t="n">
        <v>3094</v>
      </c>
      <c r="D856" s="2" t="n">
        <v>14</v>
      </c>
      <c r="E856" s="2" t="n">
        <v>313</v>
      </c>
      <c r="F856" s="2" t="s">
        <v>723</v>
      </c>
    </row>
    <row r="857" customFormat="false" ht="13.2" hidden="false" customHeight="false" outlineLevel="0" collapsed="false">
      <c r="A857" s="1" t="n">
        <v>-23.39714</v>
      </c>
      <c r="B857" s="1" t="n">
        <v>-65.37434</v>
      </c>
      <c r="C857" s="2" t="n">
        <v>3089</v>
      </c>
      <c r="D857" s="2" t="n">
        <v>14</v>
      </c>
      <c r="E857" s="2" t="n">
        <v>288</v>
      </c>
      <c r="F857" s="2" t="s">
        <v>724</v>
      </c>
    </row>
    <row r="858" customFormat="false" ht="13.2" hidden="false" customHeight="false" outlineLevel="0" collapsed="false">
      <c r="A858" s="1" t="n">
        <v>-23.39962</v>
      </c>
      <c r="B858" s="1" t="n">
        <v>-65.37304</v>
      </c>
      <c r="C858" s="2" t="n">
        <v>2939</v>
      </c>
      <c r="D858" s="2" t="n">
        <v>28</v>
      </c>
      <c r="E858" s="2" t="n">
        <v>318</v>
      </c>
      <c r="F858" s="2" t="s">
        <v>725</v>
      </c>
    </row>
    <row r="859" customFormat="false" ht="13.2" hidden="false" customHeight="false" outlineLevel="0" collapsed="false">
      <c r="A859" s="1" t="n">
        <v>-23.40059</v>
      </c>
      <c r="B859" s="1" t="n">
        <v>-65.37055</v>
      </c>
      <c r="C859" s="2" t="n">
        <v>2917</v>
      </c>
      <c r="D859" s="2" t="n">
        <v>17</v>
      </c>
      <c r="E859" s="2" t="n">
        <v>263</v>
      </c>
      <c r="F859" s="2" t="s">
        <v>722</v>
      </c>
    </row>
    <row r="860" customFormat="false" ht="13.2" hidden="false" customHeight="false" outlineLevel="0" collapsed="false">
      <c r="A860" s="1" t="n">
        <v>-23.40205</v>
      </c>
      <c r="B860" s="1" t="n">
        <v>-65.36879</v>
      </c>
      <c r="C860" s="2" t="n">
        <v>2895</v>
      </c>
      <c r="D860" s="2" t="n">
        <v>16</v>
      </c>
      <c r="E860" s="2" t="n">
        <v>298</v>
      </c>
      <c r="F860" s="2" t="s">
        <v>726</v>
      </c>
    </row>
    <row r="861" customFormat="false" ht="13.2" hidden="false" customHeight="false" outlineLevel="0" collapsed="false">
      <c r="A861" s="1" t="n">
        <v>-23.40297</v>
      </c>
      <c r="B861" s="1" t="n">
        <v>-65.36552</v>
      </c>
      <c r="C861" s="2" t="n">
        <v>2864</v>
      </c>
      <c r="D861" s="2" t="n">
        <v>25</v>
      </c>
      <c r="E861" s="2" t="n">
        <v>271</v>
      </c>
      <c r="F861" s="2" t="s">
        <v>727</v>
      </c>
    </row>
    <row r="862" customFormat="false" ht="13.2" hidden="false" customHeight="false" outlineLevel="0" collapsed="false">
      <c r="A862" s="1" t="n">
        <v>-23.40477</v>
      </c>
      <c r="B862" s="1" t="n">
        <v>-65.36286</v>
      </c>
      <c r="C862" s="2" t="n">
        <v>2820</v>
      </c>
      <c r="D862" s="2" t="n">
        <v>19</v>
      </c>
      <c r="E862" s="2" t="n">
        <v>282</v>
      </c>
      <c r="F862" s="2" t="s">
        <v>728</v>
      </c>
    </row>
    <row r="863" customFormat="false" ht="13.2" hidden="false" customHeight="false" outlineLevel="0" collapsed="false">
      <c r="A863" s="1" t="n">
        <v>-23.40471</v>
      </c>
      <c r="B863" s="1" t="n">
        <v>-65.36071</v>
      </c>
      <c r="C863" s="2" t="n">
        <v>2811</v>
      </c>
      <c r="D863" s="2" t="n">
        <v>15</v>
      </c>
      <c r="E863" s="2" t="n">
        <v>317</v>
      </c>
      <c r="F863" s="2" t="s">
        <v>729</v>
      </c>
    </row>
    <row r="864" customFormat="false" ht="13.2" hidden="false" customHeight="false" outlineLevel="0" collapsed="false">
      <c r="A864" s="1" t="n">
        <v>-23.48757</v>
      </c>
      <c r="B864" s="1" t="n">
        <v>-65.36751</v>
      </c>
      <c r="C864" s="2" t="n">
        <v>2635</v>
      </c>
      <c r="D864" s="2" t="n">
        <v>43</v>
      </c>
      <c r="E864" s="2" t="n">
        <v>263</v>
      </c>
      <c r="F864" s="2" t="s">
        <v>730</v>
      </c>
    </row>
    <row r="865" customFormat="false" ht="13.2" hidden="false" customHeight="false" outlineLevel="0" collapsed="false">
      <c r="A865" s="1" t="n">
        <v>-23.48752</v>
      </c>
      <c r="B865" s="1" t="n">
        <v>-65.36793</v>
      </c>
      <c r="C865" s="2" t="n">
        <v>2628</v>
      </c>
      <c r="D865" s="2" t="n">
        <v>42</v>
      </c>
      <c r="E865" s="2" t="n">
        <v>281</v>
      </c>
      <c r="F865" s="2" t="s">
        <v>731</v>
      </c>
    </row>
    <row r="866" customFormat="false" ht="13.2" hidden="false" customHeight="false" outlineLevel="0" collapsed="false">
      <c r="A866" s="1" t="n">
        <v>-23.48719</v>
      </c>
      <c r="B866" s="1" t="n">
        <v>-65.36698</v>
      </c>
      <c r="C866" s="2" t="n">
        <v>2637</v>
      </c>
      <c r="D866" s="2" t="n">
        <v>44</v>
      </c>
      <c r="E866" s="2" t="n">
        <v>303</v>
      </c>
      <c r="F866" s="2" t="s">
        <v>732</v>
      </c>
    </row>
    <row r="867" customFormat="false" ht="13.2" hidden="false" customHeight="false" outlineLevel="0" collapsed="false">
      <c r="A867" s="1" t="n">
        <v>-23.48755</v>
      </c>
      <c r="B867" s="1" t="n">
        <v>-65.36734</v>
      </c>
      <c r="C867" s="2" t="n">
        <v>2646</v>
      </c>
      <c r="D867" s="2" t="n">
        <v>38</v>
      </c>
      <c r="E867" s="2" t="n">
        <v>268</v>
      </c>
      <c r="F867" s="2" t="s">
        <v>733</v>
      </c>
    </row>
    <row r="868" customFormat="false" ht="13.2" hidden="false" customHeight="false" outlineLevel="0" collapsed="false">
      <c r="A868" s="1" t="n">
        <v>-23.48753</v>
      </c>
      <c r="B868" s="1" t="n">
        <v>-65.36845</v>
      </c>
      <c r="C868" s="2" t="n">
        <v>2631</v>
      </c>
      <c r="D868" s="2" t="n">
        <v>37</v>
      </c>
      <c r="E868" s="2" t="n">
        <v>264</v>
      </c>
      <c r="F868" s="2" t="s">
        <v>734</v>
      </c>
    </row>
    <row r="869" customFormat="false" ht="13.2" hidden="false" customHeight="false" outlineLevel="0" collapsed="false">
      <c r="A869" s="1" t="n">
        <v>-23.48748</v>
      </c>
      <c r="B869" s="1" t="n">
        <v>-65.3691</v>
      </c>
      <c r="C869" s="2" t="n">
        <v>2652</v>
      </c>
      <c r="D869" s="2" t="n">
        <v>34</v>
      </c>
      <c r="E869" s="2" t="n">
        <v>265</v>
      </c>
      <c r="F869" s="2" t="s">
        <v>735</v>
      </c>
    </row>
    <row r="870" customFormat="false" ht="13.2" hidden="false" customHeight="false" outlineLevel="0" collapsed="false">
      <c r="A870" s="1" t="n">
        <v>-23.48698</v>
      </c>
      <c r="B870" s="1" t="n">
        <v>-65.36991</v>
      </c>
      <c r="C870" s="2" t="n">
        <v>2652</v>
      </c>
      <c r="D870" s="2" t="n">
        <v>24</v>
      </c>
      <c r="E870" s="2" t="n">
        <v>253</v>
      </c>
      <c r="F870" s="2" t="s">
        <v>736</v>
      </c>
    </row>
    <row r="871" customFormat="false" ht="13.2" hidden="false" customHeight="false" outlineLevel="0" collapsed="false">
      <c r="A871" s="1" t="n">
        <v>-23.48669</v>
      </c>
      <c r="B871" s="1" t="n">
        <v>-65.37041</v>
      </c>
      <c r="C871" s="2" t="n">
        <v>2651</v>
      </c>
      <c r="D871" s="2" t="n">
        <v>28</v>
      </c>
      <c r="E871" s="2" t="n">
        <v>261</v>
      </c>
      <c r="F871" s="2" t="s">
        <v>737</v>
      </c>
    </row>
    <row r="872" customFormat="false" ht="13.2" hidden="false" customHeight="false" outlineLevel="0" collapsed="false">
      <c r="A872" s="1" t="n">
        <v>-23.48648</v>
      </c>
      <c r="B872" s="1" t="n">
        <v>-65.37162</v>
      </c>
      <c r="C872" s="2" t="n">
        <v>2663</v>
      </c>
      <c r="D872" s="2" t="n">
        <v>28</v>
      </c>
      <c r="E872" s="2" t="n">
        <v>248</v>
      </c>
      <c r="F872" s="2" t="s">
        <v>738</v>
      </c>
    </row>
    <row r="873" customFormat="false" ht="13.2" hidden="false" customHeight="false" outlineLevel="0" collapsed="false">
      <c r="A873" s="1" t="n">
        <v>-23.48672</v>
      </c>
      <c r="B873" s="1" t="n">
        <v>-65.37239</v>
      </c>
      <c r="C873" s="2" t="n">
        <v>2670</v>
      </c>
      <c r="D873" s="2" t="n">
        <v>30</v>
      </c>
      <c r="E873" s="2" t="n">
        <v>263</v>
      </c>
      <c r="F873" s="2" t="s">
        <v>739</v>
      </c>
    </row>
    <row r="874" customFormat="false" ht="13.2" hidden="false" customHeight="false" outlineLevel="0" collapsed="false">
      <c r="A874" s="1" t="n">
        <v>-23.48595</v>
      </c>
      <c r="B874" s="1" t="n">
        <v>-65.37473</v>
      </c>
      <c r="C874" s="2" t="n">
        <v>2695</v>
      </c>
      <c r="D874" s="2" t="n">
        <v>30</v>
      </c>
      <c r="E874" s="2" t="n">
        <v>273</v>
      </c>
      <c r="F874" s="2" t="s">
        <v>740</v>
      </c>
    </row>
    <row r="875" customFormat="false" ht="13.2" hidden="false" customHeight="false" outlineLevel="0" collapsed="false">
      <c r="A875" s="1" t="n">
        <v>-23.48585</v>
      </c>
      <c r="B875" s="1" t="n">
        <v>-65.37499</v>
      </c>
      <c r="C875" s="2" t="n">
        <v>2688</v>
      </c>
      <c r="D875" s="2" t="n">
        <v>38</v>
      </c>
      <c r="E875" s="2" t="n">
        <v>271</v>
      </c>
      <c r="F875" s="2" t="s">
        <v>741</v>
      </c>
    </row>
    <row r="876" customFormat="false" ht="13.2" hidden="false" customHeight="false" outlineLevel="0" collapsed="false">
      <c r="A876" s="1" t="n">
        <v>-23.48638</v>
      </c>
      <c r="B876" s="1" t="n">
        <v>-65.3731</v>
      </c>
      <c r="C876" s="2" t="n">
        <v>2673</v>
      </c>
      <c r="D876" s="2" t="n">
        <v>33</v>
      </c>
      <c r="E876" s="2" t="n">
        <v>273</v>
      </c>
      <c r="F876" s="2" t="s">
        <v>742</v>
      </c>
    </row>
    <row r="877" customFormat="false" ht="13.2" hidden="false" customHeight="false" outlineLevel="0" collapsed="false">
      <c r="A877" s="1" t="n">
        <v>-23.48611</v>
      </c>
      <c r="B877" s="1" t="n">
        <v>-65.37392</v>
      </c>
      <c r="C877" s="2" t="n">
        <v>2707</v>
      </c>
      <c r="D877" s="2" t="n">
        <v>31</v>
      </c>
      <c r="E877" s="2" t="n">
        <v>278</v>
      </c>
      <c r="F877" s="2" t="s">
        <v>743</v>
      </c>
    </row>
    <row r="878" customFormat="false" ht="13.2" hidden="false" customHeight="false" outlineLevel="0" collapsed="false">
      <c r="A878" s="1" t="n">
        <v>-23.48597</v>
      </c>
      <c r="B878" s="1" t="n">
        <v>-65.376</v>
      </c>
      <c r="C878" s="2" t="n">
        <v>2701</v>
      </c>
      <c r="D878" s="2" t="n">
        <v>35</v>
      </c>
      <c r="E878" s="2" t="n">
        <v>273</v>
      </c>
      <c r="F878" s="2" t="s">
        <v>744</v>
      </c>
    </row>
    <row r="879" customFormat="false" ht="13.2" hidden="false" customHeight="false" outlineLevel="0" collapsed="false">
      <c r="A879" s="1" t="n">
        <v>-23.48682</v>
      </c>
      <c r="B879" s="1" t="n">
        <v>-65.37644</v>
      </c>
      <c r="C879" s="2" t="n">
        <v>2728</v>
      </c>
      <c r="D879" s="2" t="n">
        <v>29</v>
      </c>
      <c r="E879" s="2" t="n">
        <v>288</v>
      </c>
      <c r="F879" s="2" t="s">
        <v>745</v>
      </c>
    </row>
    <row r="880" customFormat="false" ht="13.2" hidden="false" customHeight="false" outlineLevel="0" collapsed="false">
      <c r="A880" s="1" t="n">
        <v>-23.48694</v>
      </c>
      <c r="B880" s="1" t="n">
        <v>-65.37659</v>
      </c>
      <c r="C880" s="2" t="n">
        <v>2731</v>
      </c>
      <c r="D880" s="2" t="n">
        <v>30</v>
      </c>
      <c r="E880" s="2" t="n">
        <v>276</v>
      </c>
      <c r="F880" s="2" t="s">
        <v>746</v>
      </c>
    </row>
    <row r="881" customFormat="false" ht="13.2" hidden="false" customHeight="false" outlineLevel="0" collapsed="false">
      <c r="A881" s="1" t="n">
        <v>-23.4867</v>
      </c>
      <c r="B881" s="1" t="n">
        <v>-65.37728</v>
      </c>
      <c r="C881" s="2" t="n">
        <v>2722</v>
      </c>
      <c r="D881" s="2" t="n">
        <v>30</v>
      </c>
      <c r="E881" s="2" t="n">
        <v>253</v>
      </c>
      <c r="F881" s="2" t="s">
        <v>747</v>
      </c>
    </row>
    <row r="882" customFormat="false" ht="13.2" hidden="false" customHeight="false" outlineLevel="0" collapsed="false">
      <c r="A882" s="1" t="n">
        <v>-23.48667</v>
      </c>
      <c r="B882" s="1" t="n">
        <v>-65.37741</v>
      </c>
      <c r="C882" s="2" t="n">
        <v>2724</v>
      </c>
      <c r="D882" s="2" t="n">
        <v>35</v>
      </c>
      <c r="E882" s="2" t="n">
        <v>288</v>
      </c>
      <c r="F882" s="2" t="s">
        <v>748</v>
      </c>
    </row>
    <row r="883" customFormat="false" ht="13.2" hidden="false" customHeight="false" outlineLevel="0" collapsed="false">
      <c r="A883" s="1" t="n">
        <v>-23.48635</v>
      </c>
      <c r="B883" s="1" t="n">
        <v>-65.37862</v>
      </c>
      <c r="C883" s="2" t="n">
        <v>2738</v>
      </c>
      <c r="D883" s="2" t="n">
        <v>18</v>
      </c>
      <c r="E883" s="2" t="n">
        <v>303</v>
      </c>
      <c r="F883" s="2" t="s">
        <v>749</v>
      </c>
    </row>
    <row r="884" customFormat="false" ht="13.2" hidden="false" customHeight="false" outlineLevel="0" collapsed="false">
      <c r="A884" s="1" t="n">
        <v>-23.4863</v>
      </c>
      <c r="B884" s="1" t="n">
        <v>-65.37907</v>
      </c>
      <c r="C884" s="2" t="n">
        <v>2743</v>
      </c>
      <c r="D884" s="2" t="n">
        <v>15</v>
      </c>
      <c r="E884" s="2" t="n">
        <v>333</v>
      </c>
    </row>
    <row r="885" customFormat="false" ht="13.2" hidden="false" customHeight="false" outlineLevel="0" collapsed="false">
      <c r="A885" s="1" t="n">
        <v>-23.48629</v>
      </c>
      <c r="B885" s="1" t="n">
        <v>-65.37934</v>
      </c>
      <c r="C885" s="2" t="n">
        <v>2746</v>
      </c>
      <c r="D885" s="2" t="n">
        <v>7</v>
      </c>
      <c r="E885" s="2" t="n">
        <v>293</v>
      </c>
      <c r="F885" s="2" t="s">
        <v>750</v>
      </c>
    </row>
    <row r="886" customFormat="false" ht="13.2" hidden="false" customHeight="false" outlineLevel="0" collapsed="false">
      <c r="A886" s="1" t="n">
        <v>-23.48644</v>
      </c>
      <c r="B886" s="1" t="n">
        <v>-65.38001</v>
      </c>
      <c r="C886" s="2" t="n">
        <v>2776</v>
      </c>
      <c r="D886" s="2" t="n">
        <v>75</v>
      </c>
      <c r="E886" s="2" t="n">
        <v>118</v>
      </c>
      <c r="F886" s="2" t="s">
        <v>751</v>
      </c>
    </row>
    <row r="887" customFormat="false" ht="13.2" hidden="false" customHeight="false" outlineLevel="0" collapsed="false">
      <c r="A887" s="1" t="n">
        <v>-23.48635</v>
      </c>
      <c r="B887" s="1" t="n">
        <v>-65.38034</v>
      </c>
      <c r="C887" s="2" t="n">
        <v>2791</v>
      </c>
      <c r="D887" s="2" t="n">
        <v>16</v>
      </c>
      <c r="E887" s="2" t="n">
        <v>173</v>
      </c>
      <c r="F887" s="2" t="s">
        <v>752</v>
      </c>
    </row>
    <row r="888" customFormat="false" ht="13.2" hidden="false" customHeight="false" outlineLevel="0" collapsed="false">
      <c r="A888" s="1" t="n">
        <v>-23.48592</v>
      </c>
      <c r="B888" s="1" t="n">
        <v>-65.38047</v>
      </c>
      <c r="C888" s="2" t="n">
        <v>2767</v>
      </c>
      <c r="D888" s="2" t="n">
        <v>13</v>
      </c>
      <c r="E888" s="2" t="n">
        <v>38</v>
      </c>
      <c r="F888" s="2" t="s">
        <v>753</v>
      </c>
    </row>
    <row r="889" customFormat="false" ht="13.2" hidden="false" customHeight="false" outlineLevel="0" collapsed="false">
      <c r="A889" s="1" t="n">
        <v>-23.4855</v>
      </c>
      <c r="B889" s="1" t="n">
        <v>-65.38067</v>
      </c>
      <c r="C889" s="2" t="n">
        <v>2800</v>
      </c>
      <c r="D889" s="2" t="n">
        <v>20</v>
      </c>
      <c r="E889" s="2" t="n">
        <v>7</v>
      </c>
      <c r="F889" s="2" t="s">
        <v>754</v>
      </c>
    </row>
    <row r="890" customFormat="false" ht="13.2" hidden="false" customHeight="false" outlineLevel="0" collapsed="false">
      <c r="A890" s="1" t="n">
        <v>-23.48658</v>
      </c>
      <c r="B890" s="1" t="n">
        <v>-65.37056</v>
      </c>
      <c r="C890" s="2" t="n">
        <v>2663</v>
      </c>
      <c r="D890" s="2" t="n">
        <v>28</v>
      </c>
      <c r="E890" s="2" t="n">
        <v>261</v>
      </c>
      <c r="F890" s="2" t="s">
        <v>755</v>
      </c>
    </row>
    <row r="891" customFormat="false" ht="13.2" hidden="false" customHeight="false" outlineLevel="0" collapsed="false">
      <c r="A891" s="1" t="n">
        <v>-23.48608</v>
      </c>
      <c r="B891" s="1" t="n">
        <v>-65.37449</v>
      </c>
      <c r="C891" s="2" t="n">
        <v>2691</v>
      </c>
      <c r="D891" s="2" t="n">
        <v>30</v>
      </c>
      <c r="E891" s="2" t="n">
        <v>273</v>
      </c>
      <c r="F891" s="2" t="s">
        <v>756</v>
      </c>
    </row>
    <row r="892" customFormat="false" ht="13.2" hidden="false" customHeight="false" outlineLevel="0" collapsed="false">
      <c r="A892" s="1" t="n">
        <v>-23.48601</v>
      </c>
      <c r="B892" s="1" t="n">
        <v>-65.37609</v>
      </c>
      <c r="C892" s="2" t="n">
        <v>2713</v>
      </c>
      <c r="D892" s="2" t="n">
        <v>27</v>
      </c>
      <c r="E892" s="2" t="n">
        <v>293</v>
      </c>
      <c r="F892" s="2" t="s">
        <v>757</v>
      </c>
    </row>
    <row r="893" customFormat="false" ht="13.2" hidden="false" customHeight="false" outlineLevel="0" collapsed="false">
      <c r="A893" s="1" t="n">
        <v>-23.47612</v>
      </c>
      <c r="B893" s="1" t="n">
        <v>-65.3771</v>
      </c>
      <c r="C893" s="2" t="n">
        <v>2757</v>
      </c>
      <c r="D893" s="2" t="n">
        <v>20</v>
      </c>
      <c r="E893" s="2" t="n">
        <v>258</v>
      </c>
      <c r="F893" s="2" t="s">
        <v>758</v>
      </c>
    </row>
    <row r="894" customFormat="false" ht="13.2" hidden="false" customHeight="false" outlineLevel="0" collapsed="false">
      <c r="A894" s="1" t="n">
        <v>-23.47668</v>
      </c>
      <c r="B894" s="1" t="n">
        <v>-65.37652</v>
      </c>
      <c r="C894" s="2" t="n">
        <v>2745</v>
      </c>
      <c r="D894" s="2" t="n">
        <v>30</v>
      </c>
      <c r="E894" s="2" t="n">
        <v>243</v>
      </c>
      <c r="F894" s="2" t="s">
        <v>759</v>
      </c>
    </row>
    <row r="895" customFormat="false" ht="13.2" hidden="false" customHeight="false" outlineLevel="0" collapsed="false">
      <c r="A895" s="1" t="n">
        <v>-23.48746</v>
      </c>
      <c r="B895" s="1" t="n">
        <v>-65.36854</v>
      </c>
      <c r="C895" s="2" t="n">
        <v>2641</v>
      </c>
      <c r="D895" s="2" t="n">
        <v>37</v>
      </c>
      <c r="E895" s="2" t="n">
        <v>264</v>
      </c>
      <c r="F895" s="2" t="s">
        <v>760</v>
      </c>
    </row>
    <row r="896" customFormat="false" ht="13.2" hidden="false" customHeight="false" outlineLevel="0" collapsed="false">
      <c r="A896" s="1" t="n">
        <v>-23.47645</v>
      </c>
      <c r="B896" s="1" t="n">
        <v>-65.37848</v>
      </c>
      <c r="C896" s="2" t="n">
        <v>2806</v>
      </c>
      <c r="D896" s="2" t="n">
        <v>5</v>
      </c>
      <c r="E896" s="2" t="n">
        <v>233</v>
      </c>
      <c r="F896" s="2" t="s">
        <v>761</v>
      </c>
    </row>
    <row r="897" customFormat="false" ht="13.2" hidden="false" customHeight="false" outlineLevel="0" collapsed="false">
      <c r="A897" s="1" t="n">
        <v>-23.47652</v>
      </c>
      <c r="B897" s="1" t="n">
        <v>-65.37749</v>
      </c>
      <c r="C897" s="2" t="n">
        <v>2780</v>
      </c>
      <c r="D897" s="2" t="n">
        <v>14</v>
      </c>
      <c r="E897" s="2" t="n">
        <v>268</v>
      </c>
      <c r="F897" s="2" t="s">
        <v>762</v>
      </c>
    </row>
    <row r="898" customFormat="false" ht="13.2" hidden="false" customHeight="false" outlineLevel="0" collapsed="false">
      <c r="A898" s="1" t="n">
        <v>-23.47497</v>
      </c>
      <c r="B898" s="1" t="n">
        <v>-65.38022</v>
      </c>
      <c r="C898" s="2" t="n">
        <v>2777</v>
      </c>
      <c r="D898" s="2" t="n">
        <v>10</v>
      </c>
      <c r="E898" s="2" t="n">
        <v>268</v>
      </c>
      <c r="F898" s="2" t="s">
        <v>763</v>
      </c>
    </row>
    <row r="899" customFormat="false" ht="13.2" hidden="false" customHeight="false" outlineLevel="0" collapsed="false">
      <c r="A899" s="1" t="n">
        <v>-23.47501</v>
      </c>
      <c r="B899" s="1" t="n">
        <v>-65.38249</v>
      </c>
      <c r="C899" s="2" t="n">
        <v>2798</v>
      </c>
      <c r="D899" s="2" t="n">
        <v>9</v>
      </c>
      <c r="E899" s="2" t="n">
        <v>303</v>
      </c>
      <c r="F899" s="2" t="s">
        <v>764</v>
      </c>
    </row>
    <row r="900" customFormat="false" ht="13.2" hidden="false" customHeight="false" outlineLevel="0" collapsed="false">
      <c r="A900" s="1" t="n">
        <v>-23.47464</v>
      </c>
      <c r="B900" s="1" t="n">
        <v>-65.38289</v>
      </c>
      <c r="C900" s="2" t="n">
        <v>2801</v>
      </c>
      <c r="D900" s="2" t="n">
        <v>7</v>
      </c>
      <c r="E900" s="2" t="n">
        <v>313</v>
      </c>
      <c r="F900" s="2" t="s">
        <v>765</v>
      </c>
    </row>
    <row r="901" customFormat="false" ht="13.2" hidden="false" customHeight="false" outlineLevel="0" collapsed="false">
      <c r="A901" s="1" t="n">
        <v>-23.47429</v>
      </c>
      <c r="B901" s="1" t="n">
        <v>-65.38321</v>
      </c>
      <c r="C901" s="2" t="n">
        <v>2826</v>
      </c>
      <c r="D901" s="2" t="n">
        <v>10</v>
      </c>
      <c r="E901" s="2" t="n">
        <v>308</v>
      </c>
      <c r="F901" s="2" t="s">
        <v>766</v>
      </c>
    </row>
    <row r="902" customFormat="false" ht="13.2" hidden="false" customHeight="false" outlineLevel="0" collapsed="false">
      <c r="A902" s="1" t="n">
        <v>-23.47353</v>
      </c>
      <c r="B902" s="1" t="n">
        <v>-65.38365</v>
      </c>
      <c r="C902" s="2" t="n">
        <v>2851</v>
      </c>
      <c r="D902" s="2" t="n">
        <v>7</v>
      </c>
      <c r="E902" s="2" t="n">
        <v>298</v>
      </c>
      <c r="F902" s="2" t="s">
        <v>767</v>
      </c>
    </row>
    <row r="903" customFormat="false" ht="13.2" hidden="false" customHeight="false" outlineLevel="0" collapsed="false">
      <c r="A903" s="1" t="n">
        <v>-23.43037</v>
      </c>
      <c r="B903" s="1" t="n">
        <v>-65.36964</v>
      </c>
      <c r="C903" s="2" t="n">
        <v>2809</v>
      </c>
      <c r="D903" s="2" t="n">
        <v>35</v>
      </c>
      <c r="E903" s="2" t="n">
        <v>293</v>
      </c>
      <c r="F903" s="2" t="s">
        <v>768</v>
      </c>
    </row>
    <row r="904" customFormat="false" ht="13.2" hidden="false" customHeight="false" outlineLevel="0" collapsed="false">
      <c r="A904" s="1" t="n">
        <v>-23.42945</v>
      </c>
      <c r="B904" s="1" t="n">
        <v>-65.36304</v>
      </c>
      <c r="C904" s="2" t="n">
        <v>2774</v>
      </c>
      <c r="D904" s="2" t="n">
        <v>24</v>
      </c>
      <c r="E904" s="2" t="n">
        <v>239</v>
      </c>
      <c r="F904" s="2" t="s">
        <v>769</v>
      </c>
    </row>
    <row r="905" customFormat="false" ht="13.2" hidden="false" customHeight="false" outlineLevel="0" collapsed="false">
      <c r="A905" s="1" t="n">
        <v>-23.42948</v>
      </c>
      <c r="B905" s="1" t="n">
        <v>-65.36432</v>
      </c>
      <c r="C905" s="2" t="n">
        <v>2775</v>
      </c>
      <c r="D905" s="2" t="n">
        <v>34</v>
      </c>
      <c r="E905" s="2" t="n">
        <v>260</v>
      </c>
      <c r="F905" s="2" t="s">
        <v>770</v>
      </c>
    </row>
    <row r="906" customFormat="false" ht="13.2" hidden="false" customHeight="false" outlineLevel="0" collapsed="false">
      <c r="A906" s="1" t="n">
        <v>-23.43033</v>
      </c>
      <c r="B906" s="1" t="n">
        <v>-65.3697</v>
      </c>
      <c r="C906" s="2" t="n">
        <v>2812</v>
      </c>
      <c r="D906" s="2" t="n">
        <v>15</v>
      </c>
      <c r="E906" s="2" t="n">
        <v>268</v>
      </c>
      <c r="F906" s="2" t="s">
        <v>771</v>
      </c>
    </row>
    <row r="907" customFormat="false" ht="13.2" hidden="false" customHeight="false" outlineLevel="0" collapsed="false">
      <c r="A907" s="1" t="n">
        <v>-23.43121</v>
      </c>
      <c r="B907" s="1" t="n">
        <v>-65.36984</v>
      </c>
      <c r="C907" s="2" t="n">
        <v>2823</v>
      </c>
      <c r="D907" s="2" t="n">
        <v>30</v>
      </c>
      <c r="E907" s="2" t="n">
        <v>288</v>
      </c>
      <c r="F907" s="2" t="s">
        <v>772</v>
      </c>
    </row>
    <row r="908" customFormat="false" ht="13.2" hidden="false" customHeight="false" outlineLevel="0" collapsed="false">
      <c r="A908" s="1" t="n">
        <v>-23.43164</v>
      </c>
      <c r="B908" s="1" t="n">
        <v>-65.37006</v>
      </c>
      <c r="C908" s="2" t="n">
        <v>2893</v>
      </c>
      <c r="D908" s="2" t="n">
        <v>28</v>
      </c>
      <c r="E908" s="2" t="n">
        <v>318</v>
      </c>
      <c r="F908" s="2" t="s">
        <v>773</v>
      </c>
    </row>
    <row r="909" customFormat="false" ht="13.2" hidden="false" customHeight="false" outlineLevel="0" collapsed="false">
      <c r="A909" s="1" t="n">
        <v>-23.43162</v>
      </c>
      <c r="B909" s="1" t="n">
        <v>-65.3702</v>
      </c>
      <c r="C909" s="2" t="n">
        <v>2890</v>
      </c>
      <c r="D909" s="2" t="n">
        <v>26</v>
      </c>
      <c r="E909" s="2" t="n">
        <v>319</v>
      </c>
      <c r="F909" s="2" t="s">
        <v>774</v>
      </c>
    </row>
    <row r="910" customFormat="false" ht="13.2" hidden="false" customHeight="false" outlineLevel="0" collapsed="false">
      <c r="A910" s="1" t="n">
        <v>-23.43182</v>
      </c>
      <c r="B910" s="1" t="n">
        <v>-65.36996</v>
      </c>
      <c r="C910" s="2" t="n">
        <v>2887</v>
      </c>
      <c r="D910" s="2" t="n">
        <v>29</v>
      </c>
      <c r="E910" s="2" t="n">
        <v>307</v>
      </c>
      <c r="F910" s="2" t="s">
        <v>775</v>
      </c>
    </row>
    <row r="911" customFormat="false" ht="13.2" hidden="false" customHeight="false" outlineLevel="0" collapsed="false">
      <c r="A911" s="1" t="n">
        <v>-23.36315</v>
      </c>
      <c r="B911" s="1" t="n">
        <v>-65.34763</v>
      </c>
      <c r="C911" s="2" t="n">
        <v>2820</v>
      </c>
      <c r="D911" s="2" t="n">
        <v>5</v>
      </c>
      <c r="E911" s="2" t="n">
        <v>273</v>
      </c>
      <c r="F911" s="2" t="s">
        <v>776</v>
      </c>
    </row>
    <row r="912" customFormat="false" ht="13.2" hidden="false" customHeight="false" outlineLevel="0" collapsed="false">
      <c r="A912" s="1" t="n">
        <v>-23.3239</v>
      </c>
      <c r="B912" s="1" t="n">
        <v>-65.34688</v>
      </c>
      <c r="C912" s="2" t="n">
        <v>2808</v>
      </c>
      <c r="D912" s="2" t="n">
        <v>7</v>
      </c>
      <c r="E912" s="2" t="n">
        <v>273</v>
      </c>
      <c r="F912" s="2" t="s">
        <v>777</v>
      </c>
    </row>
    <row r="913" customFormat="false" ht="13.2" hidden="false" customHeight="false" outlineLevel="0" collapsed="false">
      <c r="A913" s="1" t="n">
        <v>-23.699468</v>
      </c>
      <c r="B913" s="1" t="n">
        <v>-65.460652</v>
      </c>
      <c r="C913" s="2" t="n">
        <v>2349</v>
      </c>
      <c r="D913" s="2" t="n">
        <v>29</v>
      </c>
      <c r="E913" s="2" t="n">
        <v>298</v>
      </c>
      <c r="F913" s="2" t="s">
        <v>778</v>
      </c>
    </row>
    <row r="914" customFormat="false" ht="13.2" hidden="false" customHeight="false" outlineLevel="0" collapsed="false">
      <c r="A914" s="1" t="n">
        <v>-23.575563</v>
      </c>
      <c r="B914" s="1" t="n">
        <v>-65.417578</v>
      </c>
      <c r="C914" s="2" t="n">
        <v>2579</v>
      </c>
      <c r="D914" s="2" t="n">
        <v>35</v>
      </c>
      <c r="E914" s="2" t="n">
        <v>184</v>
      </c>
      <c r="F914" s="2" t="s">
        <v>779</v>
      </c>
    </row>
    <row r="915" customFormat="false" ht="13.2" hidden="false" customHeight="false" outlineLevel="0" collapsed="false">
      <c r="A915" s="1" t="n">
        <v>-23.703853</v>
      </c>
      <c r="B915" s="1" t="n">
        <v>-65.462145</v>
      </c>
      <c r="C915" s="2" t="n">
        <v>2420</v>
      </c>
      <c r="D915" s="2" t="n">
        <v>46</v>
      </c>
      <c r="E915" s="2" t="n">
        <v>291</v>
      </c>
      <c r="F915" s="2" t="s">
        <v>780</v>
      </c>
    </row>
    <row r="916" customFormat="false" ht="13.2" hidden="false" customHeight="false" outlineLevel="0" collapsed="false">
      <c r="A916" s="1" t="n">
        <v>-23.574339</v>
      </c>
      <c r="B916" s="1" t="n">
        <v>-65.417281</v>
      </c>
      <c r="C916" s="2" t="n">
        <v>2561</v>
      </c>
      <c r="D916" s="2" t="n">
        <v>63</v>
      </c>
      <c r="E916" s="2" t="n">
        <v>272</v>
      </c>
      <c r="F916" s="2" t="s">
        <v>781</v>
      </c>
    </row>
    <row r="917" customFormat="false" ht="13.2" hidden="false" customHeight="false" outlineLevel="0" collapsed="false">
      <c r="A917" s="1" t="n">
        <v>-23.575582</v>
      </c>
      <c r="B917" s="1" t="n">
        <v>-65.418026</v>
      </c>
      <c r="C917" s="2" t="n">
        <v>2579</v>
      </c>
      <c r="D917" s="2" t="n">
        <v>58</v>
      </c>
      <c r="E917" s="2" t="n">
        <v>142</v>
      </c>
      <c r="F917" s="2" t="s">
        <v>782</v>
      </c>
    </row>
    <row r="918" customFormat="false" ht="13.2" hidden="false" customHeight="false" outlineLevel="0" collapsed="false">
      <c r="A918" s="1" t="n">
        <v>-23.699523</v>
      </c>
      <c r="B918" s="1" t="n">
        <v>-65.460641</v>
      </c>
      <c r="C918" s="2" t="n">
        <v>2346</v>
      </c>
      <c r="D918" s="2" t="n">
        <v>22</v>
      </c>
      <c r="E918" s="2" t="n">
        <v>290</v>
      </c>
      <c r="F918" s="2" t="s">
        <v>783</v>
      </c>
    </row>
    <row r="919" customFormat="false" ht="13.2" hidden="false" customHeight="false" outlineLevel="0" collapsed="false">
      <c r="A919" s="1" t="n">
        <v>-23.703373</v>
      </c>
      <c r="B919" s="1" t="n">
        <v>-65.462747</v>
      </c>
      <c r="C919" s="2" t="n">
        <v>2416</v>
      </c>
      <c r="D919" s="2" t="n">
        <v>34</v>
      </c>
      <c r="E919" s="2" t="n">
        <v>297</v>
      </c>
      <c r="F919" s="2" t="s">
        <v>784</v>
      </c>
    </row>
    <row r="920" customFormat="false" ht="13.2" hidden="false" customHeight="false" outlineLevel="0" collapsed="false">
      <c r="A920" s="1" t="n">
        <v>-23.6993</v>
      </c>
      <c r="B920" s="1" t="n">
        <v>-65.45991</v>
      </c>
      <c r="C920" s="2" t="n">
        <v>2387</v>
      </c>
      <c r="D920" s="2" t="n">
        <v>22</v>
      </c>
      <c r="E920" s="2" t="n">
        <v>290</v>
      </c>
      <c r="F920" s="2" t="s">
        <v>785</v>
      </c>
    </row>
    <row r="921" customFormat="false" ht="13.2" hidden="false" customHeight="false" outlineLevel="0" collapsed="false">
      <c r="A921" s="1" t="n">
        <v>-23.7038</v>
      </c>
      <c r="B921" s="1" t="n">
        <v>-65.46288</v>
      </c>
      <c r="C921" s="2" t="n">
        <v>2393</v>
      </c>
      <c r="D921" s="2" t="n">
        <v>40</v>
      </c>
      <c r="E921" s="2" t="n">
        <v>248</v>
      </c>
      <c r="F921" s="2" t="s">
        <v>786</v>
      </c>
    </row>
    <row r="922" customFormat="false" ht="13.2" hidden="false" customHeight="false" outlineLevel="0" collapsed="false">
      <c r="A922" s="1" t="n">
        <v>-23.5811</v>
      </c>
      <c r="B922" s="1" t="n">
        <v>-65.40626</v>
      </c>
      <c r="C922" s="2" t="n">
        <v>2384</v>
      </c>
      <c r="D922" s="2" t="n">
        <v>10</v>
      </c>
      <c r="E922" s="2" t="n">
        <v>300</v>
      </c>
      <c r="F922" s="2" t="s">
        <v>787</v>
      </c>
    </row>
    <row r="923" customFormat="false" ht="13.2" hidden="false" customHeight="false" outlineLevel="0" collapsed="false">
      <c r="A923" s="1" t="n">
        <v>-23.57776</v>
      </c>
      <c r="B923" s="1" t="n">
        <v>-65.4122</v>
      </c>
      <c r="C923" s="2" t="n">
        <v>2504</v>
      </c>
      <c r="D923" s="2" t="n">
        <v>15</v>
      </c>
      <c r="E923" s="2" t="n">
        <v>320</v>
      </c>
      <c r="F923" s="2" t="s">
        <v>788</v>
      </c>
    </row>
    <row r="924" customFormat="false" ht="13.2" hidden="false" customHeight="false" outlineLevel="0" collapsed="false">
      <c r="A924" s="1" t="n">
        <v>-23.57362</v>
      </c>
      <c r="B924" s="1" t="n">
        <v>-65.41748</v>
      </c>
      <c r="C924" s="2" t="n">
        <v>2580</v>
      </c>
      <c r="D924" s="2" t="n">
        <v>39</v>
      </c>
      <c r="E924" s="2" t="n">
        <v>247</v>
      </c>
      <c r="F924" s="2" t="s">
        <v>789</v>
      </c>
    </row>
    <row r="925" customFormat="false" ht="13.2" hidden="false" customHeight="false" outlineLevel="0" collapsed="false">
      <c r="A925" s="1" t="n">
        <v>-23.57362</v>
      </c>
      <c r="B925" s="1" t="n">
        <v>-65.41748</v>
      </c>
      <c r="C925" s="2" t="n">
        <v>2580</v>
      </c>
      <c r="D925" s="2" t="n">
        <v>63</v>
      </c>
      <c r="E925" s="2" t="n">
        <v>272</v>
      </c>
      <c r="F925" s="2" t="s">
        <v>790</v>
      </c>
    </row>
    <row r="926" customFormat="false" ht="13.2" hidden="false" customHeight="false" outlineLevel="0" collapsed="false">
      <c r="A926" s="1" t="n">
        <v>-23.57564</v>
      </c>
      <c r="B926" s="1" t="n">
        <v>-65.41756</v>
      </c>
      <c r="C926" s="2" t="n">
        <v>2583</v>
      </c>
      <c r="D926" s="2" t="n">
        <v>34</v>
      </c>
      <c r="E926" s="2" t="n">
        <v>174</v>
      </c>
      <c r="F926" s="2" t="s">
        <v>791</v>
      </c>
    </row>
    <row r="927" customFormat="false" ht="13.2" hidden="false" customHeight="false" outlineLevel="0" collapsed="false">
      <c r="A927" s="1" t="n">
        <v>-23.57564</v>
      </c>
      <c r="B927" s="1" t="n">
        <v>-65.41756</v>
      </c>
      <c r="C927" s="2" t="n">
        <v>2583</v>
      </c>
      <c r="D927" s="2" t="n">
        <v>35</v>
      </c>
      <c r="E927" s="2" t="n">
        <v>185</v>
      </c>
      <c r="F927" s="2" t="s">
        <v>791</v>
      </c>
    </row>
    <row r="928" customFormat="false" ht="13.2" hidden="false" customHeight="false" outlineLevel="0" collapsed="false">
      <c r="A928" s="1" t="n">
        <v>-23.57564</v>
      </c>
      <c r="B928" s="1" t="n">
        <v>-65.41756</v>
      </c>
      <c r="C928" s="2" t="n">
        <v>2583</v>
      </c>
      <c r="D928" s="2" t="n">
        <v>37</v>
      </c>
      <c r="E928" s="2" t="n">
        <v>143</v>
      </c>
      <c r="F928" s="2" t="s">
        <v>792</v>
      </c>
    </row>
    <row r="929" customFormat="false" ht="13.2" hidden="false" customHeight="false" outlineLevel="0" collapsed="false">
      <c r="A929" s="1" t="n">
        <v>-23.57561</v>
      </c>
      <c r="B929" s="1" t="n">
        <v>-65.41807</v>
      </c>
      <c r="C929" s="2" t="n">
        <v>2578</v>
      </c>
      <c r="D929" s="2" t="n">
        <v>58</v>
      </c>
      <c r="E929" s="2" t="n">
        <v>142</v>
      </c>
      <c r="F929" s="2" t="s">
        <v>793</v>
      </c>
    </row>
    <row r="930" customFormat="false" ht="13.2" hidden="false" customHeight="false" outlineLevel="0" collapsed="false">
      <c r="A930" s="1" t="n">
        <v>-23.575229</v>
      </c>
      <c r="B930" s="1" t="n">
        <v>-65.422931</v>
      </c>
      <c r="C930" s="2" t="n">
        <v>2607</v>
      </c>
      <c r="D930" s="2" t="n">
        <v>37</v>
      </c>
      <c r="E930" s="2" t="n">
        <v>210</v>
      </c>
      <c r="F930" s="2" t="s">
        <v>794</v>
      </c>
    </row>
    <row r="931" customFormat="false" ht="13.2" hidden="false" customHeight="false" outlineLevel="0" collapsed="false">
      <c r="A931" s="1" t="n">
        <v>-23.575256</v>
      </c>
      <c r="B931" s="1" t="n">
        <v>-65.423374</v>
      </c>
      <c r="C931" s="2" t="n">
        <v>2608</v>
      </c>
      <c r="D931" s="2" t="n">
        <v>46</v>
      </c>
      <c r="E931" s="2" t="n">
        <v>230</v>
      </c>
      <c r="F931" s="2" t="s">
        <v>794</v>
      </c>
    </row>
    <row r="932" customFormat="false" ht="13.2" hidden="false" customHeight="false" outlineLevel="0" collapsed="false">
      <c r="A932" s="1" t="n">
        <v>-23.574873</v>
      </c>
      <c r="B932" s="1" t="n">
        <v>-65.424288</v>
      </c>
      <c r="C932" s="2" t="n">
        <v>2630</v>
      </c>
      <c r="D932" s="2" t="n">
        <v>67</v>
      </c>
      <c r="E932" s="2" t="n">
        <v>279</v>
      </c>
      <c r="F932" s="2" t="s">
        <v>795</v>
      </c>
    </row>
    <row r="933" customFormat="false" ht="13.2" hidden="false" customHeight="false" outlineLevel="0" collapsed="false">
      <c r="A933" s="1" t="n">
        <v>-23.574788</v>
      </c>
      <c r="B933" s="1" t="n">
        <v>-65.424538</v>
      </c>
      <c r="C933" s="2" t="n">
        <v>2603</v>
      </c>
      <c r="D933" s="2" t="n">
        <v>60</v>
      </c>
      <c r="E933" s="2" t="n">
        <v>274</v>
      </c>
      <c r="F933" s="2" t="s">
        <v>796</v>
      </c>
    </row>
    <row r="934" customFormat="false" ht="13.2" hidden="false" customHeight="false" outlineLevel="0" collapsed="false">
      <c r="A934" s="1" t="n">
        <v>-23.573994</v>
      </c>
      <c r="B934" s="1" t="n">
        <v>-65.425944</v>
      </c>
      <c r="C934" s="2" t="n">
        <v>2666</v>
      </c>
      <c r="D934" s="2" t="n">
        <v>50</v>
      </c>
      <c r="E934" s="2" t="n">
        <v>260</v>
      </c>
      <c r="F934" s="2" t="s">
        <v>797</v>
      </c>
    </row>
    <row r="935" customFormat="false" ht="13.2" hidden="false" customHeight="false" outlineLevel="0" collapsed="false">
      <c r="A935" s="1" t="n">
        <v>-23.574065</v>
      </c>
      <c r="B935" s="1" t="n">
        <v>-65.425726</v>
      </c>
      <c r="C935" s="2" t="n">
        <v>2653</v>
      </c>
      <c r="D935" s="2" t="n">
        <v>44</v>
      </c>
      <c r="E935" s="2" t="n">
        <v>266</v>
      </c>
      <c r="F935" s="2" t="s">
        <v>798</v>
      </c>
    </row>
    <row r="936" customFormat="false" ht="13.2" hidden="false" customHeight="false" outlineLevel="0" collapsed="false">
      <c r="A936" s="1" t="n">
        <v>-23.573766</v>
      </c>
      <c r="B936" s="1" t="n">
        <v>-65.420828</v>
      </c>
      <c r="C936" s="2" t="n">
        <v>2622</v>
      </c>
      <c r="D936" s="2" t="n">
        <v>34</v>
      </c>
      <c r="E936" s="2" t="n">
        <v>211</v>
      </c>
      <c r="F936" s="2" t="s">
        <v>239</v>
      </c>
    </row>
    <row r="937" customFormat="false" ht="13.2" hidden="false" customHeight="false" outlineLevel="0" collapsed="false">
      <c r="A937" s="1" t="n">
        <v>-23.573144</v>
      </c>
      <c r="B937" s="1" t="n">
        <v>-65.421679</v>
      </c>
      <c r="C937" s="2" t="n">
        <v>2616</v>
      </c>
      <c r="D937" s="2" t="n">
        <v>46</v>
      </c>
      <c r="E937" s="2" t="n">
        <v>254</v>
      </c>
      <c r="F937" s="2" t="s">
        <v>239</v>
      </c>
    </row>
    <row r="938" customFormat="false" ht="13.2" hidden="false" customHeight="false" outlineLevel="0" collapsed="false">
      <c r="A938" s="1" t="n">
        <v>-23.572407</v>
      </c>
      <c r="B938" s="1" t="n">
        <v>-65.418509</v>
      </c>
      <c r="C938" s="2" t="n">
        <v>2588</v>
      </c>
      <c r="D938" s="2" t="n">
        <v>24</v>
      </c>
      <c r="E938" s="2" t="n">
        <v>255</v>
      </c>
      <c r="F938" s="2" t="s">
        <v>799</v>
      </c>
    </row>
    <row r="939" customFormat="false" ht="13.2" hidden="false" customHeight="false" outlineLevel="0" collapsed="false">
      <c r="A939" s="1" t="n">
        <v>-23.570325</v>
      </c>
      <c r="B939" s="1" t="n">
        <v>-65.421804</v>
      </c>
      <c r="C939" s="2" t="n">
        <v>2613</v>
      </c>
      <c r="D939" s="2" t="n">
        <v>44</v>
      </c>
      <c r="E939" s="2" t="n">
        <v>275</v>
      </c>
      <c r="F939" s="2" t="s">
        <v>800</v>
      </c>
    </row>
    <row r="940" customFormat="false" ht="13.2" hidden="false" customHeight="false" outlineLevel="0" collapsed="false">
      <c r="A940" s="1" t="n">
        <v>-23.568075</v>
      </c>
      <c r="B940" s="1" t="n">
        <v>-65.421806</v>
      </c>
      <c r="C940" s="2" t="n">
        <v>2626</v>
      </c>
      <c r="D940" s="2" t="n">
        <v>44</v>
      </c>
      <c r="E940" s="2" t="n">
        <v>288</v>
      </c>
      <c r="F940" s="2" t="s">
        <v>801</v>
      </c>
    </row>
    <row r="941" customFormat="false" ht="13.2" hidden="false" customHeight="false" outlineLevel="0" collapsed="false">
      <c r="A941" s="1" t="n">
        <v>-23.569053</v>
      </c>
      <c r="B941" s="1" t="n">
        <v>-65.423553</v>
      </c>
      <c r="C941" s="2" t="n">
        <v>2641</v>
      </c>
      <c r="D941" s="2" t="n">
        <v>66</v>
      </c>
      <c r="E941" s="2" t="n">
        <v>269</v>
      </c>
    </row>
    <row r="942" customFormat="false" ht="13.2" hidden="false" customHeight="false" outlineLevel="0" collapsed="false">
      <c r="A942" s="1" t="n">
        <v>-23.566409</v>
      </c>
      <c r="B942" s="1" t="n">
        <v>-65.429674</v>
      </c>
      <c r="C942" s="2" t="n">
        <v>2658</v>
      </c>
      <c r="D942" s="2" t="n">
        <v>73</v>
      </c>
      <c r="E942" s="2" t="n">
        <v>293</v>
      </c>
      <c r="F942" s="2" t="s">
        <v>802</v>
      </c>
    </row>
    <row r="943" customFormat="false" ht="13.2" hidden="false" customHeight="false" outlineLevel="0" collapsed="false">
      <c r="A943" s="1" t="n">
        <v>-23.57481</v>
      </c>
      <c r="B943" s="1" t="n">
        <v>-65.42091</v>
      </c>
      <c r="C943" s="2" t="n">
        <v>2580</v>
      </c>
      <c r="D943" s="2" t="n">
        <v>38</v>
      </c>
      <c r="E943" s="2" t="n">
        <v>250</v>
      </c>
      <c r="F943" s="2" t="s">
        <v>803</v>
      </c>
    </row>
    <row r="944" customFormat="false" ht="13.2" hidden="false" customHeight="false" outlineLevel="0" collapsed="false">
      <c r="A944" s="1" t="n">
        <v>-23.576236</v>
      </c>
      <c r="B944" s="1" t="n">
        <v>-65.417323</v>
      </c>
      <c r="C944" s="2" t="n">
        <v>2595</v>
      </c>
      <c r="D944" s="2" t="n">
        <v>73</v>
      </c>
      <c r="E944" s="2" t="n">
        <v>291</v>
      </c>
      <c r="F944" s="2" t="s">
        <v>804</v>
      </c>
    </row>
    <row r="945" customFormat="false" ht="13.2" hidden="false" customHeight="false" outlineLevel="0" collapsed="false">
      <c r="A945" s="1" t="n">
        <v>-23.57591</v>
      </c>
      <c r="B945" s="1" t="n">
        <v>-65.41749</v>
      </c>
      <c r="C945" s="2" t="n">
        <v>2580</v>
      </c>
      <c r="D945" s="2" t="n">
        <v>47</v>
      </c>
      <c r="E945" s="2" t="n">
        <v>120</v>
      </c>
      <c r="F945" s="2" t="s">
        <v>805</v>
      </c>
    </row>
    <row r="946" customFormat="false" ht="13.2" hidden="false" customHeight="false" outlineLevel="0" collapsed="false">
      <c r="A946" s="1" t="n">
        <v>-23.576678</v>
      </c>
      <c r="B946" s="1" t="n">
        <v>-65.41741</v>
      </c>
      <c r="C946" s="2" t="n">
        <v>2609</v>
      </c>
      <c r="D946" s="2" t="n">
        <v>90</v>
      </c>
      <c r="E946" s="2" t="n">
        <v>210</v>
      </c>
      <c r="F946" s="2" t="s">
        <v>806</v>
      </c>
    </row>
    <row r="947" customFormat="false" ht="13.2" hidden="false" customHeight="false" outlineLevel="0" collapsed="false">
      <c r="A947" s="1" t="n">
        <v>-23.57621</v>
      </c>
      <c r="B947" s="1" t="n">
        <v>-65.41769</v>
      </c>
      <c r="C947" s="2" t="n">
        <v>2581</v>
      </c>
      <c r="D947" s="2" t="n">
        <v>38</v>
      </c>
      <c r="E947" s="2" t="n">
        <v>243</v>
      </c>
      <c r="F947" s="2" t="s">
        <v>807</v>
      </c>
    </row>
    <row r="948" customFormat="false" ht="13.2" hidden="false" customHeight="false" outlineLevel="0" collapsed="false">
      <c r="A948" s="1" t="n">
        <v>-23.577327</v>
      </c>
      <c r="B948" s="1" t="n">
        <v>-65.41738</v>
      </c>
      <c r="C948" s="2" t="n">
        <v>2641</v>
      </c>
      <c r="D948" s="2" t="n">
        <v>71</v>
      </c>
      <c r="E948" s="2" t="n">
        <v>106</v>
      </c>
      <c r="F948" s="2" t="s">
        <v>808</v>
      </c>
    </row>
    <row r="949" customFormat="false" ht="13.2" hidden="false" customHeight="false" outlineLevel="0" collapsed="false">
      <c r="A949" s="1" t="n">
        <v>-23.576403</v>
      </c>
      <c r="B949" s="1" t="n">
        <v>-65.417601</v>
      </c>
      <c r="C949" s="2" t="n">
        <v>2595</v>
      </c>
      <c r="D949" s="2" t="n">
        <v>64</v>
      </c>
      <c r="E949" s="2" t="n">
        <v>110</v>
      </c>
      <c r="F949" s="2" t="s">
        <v>809</v>
      </c>
    </row>
    <row r="950" customFormat="false" ht="13.2" hidden="false" customHeight="false" outlineLevel="0" collapsed="false">
      <c r="A950" s="1" t="n">
        <v>-23.576744</v>
      </c>
      <c r="B950" s="1" t="n">
        <v>-65.41776</v>
      </c>
      <c r="C950" s="2" t="n">
        <v>2615</v>
      </c>
      <c r="D950" s="2" t="n">
        <v>29</v>
      </c>
      <c r="E950" s="2" t="n">
        <v>271</v>
      </c>
      <c r="F950" s="2" t="s">
        <v>810</v>
      </c>
    </row>
    <row r="951" customFormat="false" ht="13.2" hidden="false" customHeight="false" outlineLevel="0" collapsed="false">
      <c r="A951" s="1" t="n">
        <v>-23.57637</v>
      </c>
      <c r="B951" s="1" t="n">
        <v>-65.41846</v>
      </c>
      <c r="C951" s="2" t="n">
        <v>2585</v>
      </c>
      <c r="D951" s="2" t="n">
        <v>65</v>
      </c>
      <c r="E951" s="2" t="n">
        <v>174</v>
      </c>
      <c r="F951" s="2" t="s">
        <v>125</v>
      </c>
    </row>
    <row r="952" customFormat="false" ht="13.2" hidden="false" customHeight="false" outlineLevel="0" collapsed="false">
      <c r="A952" s="1" t="n">
        <v>-23.57461</v>
      </c>
      <c r="B952" s="1" t="n">
        <v>-65.41908</v>
      </c>
      <c r="C952" s="2" t="n">
        <v>2575</v>
      </c>
      <c r="D952" s="2" t="n">
        <v>50</v>
      </c>
      <c r="E952" s="2" t="n">
        <v>185</v>
      </c>
      <c r="F952" s="2" t="s">
        <v>811</v>
      </c>
    </row>
    <row r="953" customFormat="false" ht="13.2" hidden="false" customHeight="false" outlineLevel="0" collapsed="false">
      <c r="A953" s="1" t="n">
        <v>-23.574411</v>
      </c>
      <c r="B953" s="1" t="n">
        <v>-65.420173</v>
      </c>
      <c r="C953" s="2" t="n">
        <v>2583</v>
      </c>
      <c r="D953" s="2" t="n">
        <v>30</v>
      </c>
      <c r="E953" s="2" t="n">
        <v>210</v>
      </c>
      <c r="F953" s="2" t="s">
        <v>239</v>
      </c>
    </row>
    <row r="954" customFormat="false" ht="13.2" hidden="false" customHeight="false" outlineLevel="0" collapsed="false">
      <c r="A954" s="1" t="n">
        <v>-23.57459</v>
      </c>
      <c r="B954" s="1" t="n">
        <v>-65.42025</v>
      </c>
      <c r="C954" s="2" t="n">
        <v>2584</v>
      </c>
      <c r="D954" s="2" t="n">
        <v>37</v>
      </c>
      <c r="E954" s="2" t="n">
        <v>237</v>
      </c>
      <c r="F954" s="2" t="s">
        <v>812</v>
      </c>
    </row>
    <row r="955" customFormat="false" ht="13.2" hidden="false" customHeight="false" outlineLevel="0" collapsed="false">
      <c r="A955" s="1" t="n">
        <v>-23.57517</v>
      </c>
      <c r="B955" s="1" t="n">
        <v>-65.42289</v>
      </c>
      <c r="C955" s="2" t="n">
        <v>2583</v>
      </c>
      <c r="D955" s="2" t="n">
        <v>35</v>
      </c>
      <c r="E955" s="2" t="n">
        <v>245</v>
      </c>
      <c r="F955" s="2" t="s">
        <v>813</v>
      </c>
    </row>
    <row r="956" customFormat="false" ht="13.2" hidden="false" customHeight="false" outlineLevel="0" collapsed="false">
      <c r="A956" s="1" t="n">
        <v>-23.57517</v>
      </c>
      <c r="B956" s="1" t="n">
        <v>-65.42289</v>
      </c>
      <c r="C956" s="2" t="n">
        <v>2583</v>
      </c>
      <c r="D956" s="2" t="n">
        <v>37</v>
      </c>
      <c r="E956" s="2" t="n">
        <v>210</v>
      </c>
      <c r="F956" s="2" t="s">
        <v>814</v>
      </c>
    </row>
    <row r="957" customFormat="false" ht="13.2" hidden="false" customHeight="false" outlineLevel="0" collapsed="false">
      <c r="A957" s="1" t="n">
        <v>-23.57523</v>
      </c>
      <c r="B957" s="1" t="n">
        <v>-65.4234</v>
      </c>
      <c r="C957" s="2" t="n">
        <v>2585</v>
      </c>
      <c r="D957" s="2" t="n">
        <v>46</v>
      </c>
      <c r="E957" s="2" t="n">
        <v>230</v>
      </c>
      <c r="F957" s="2" t="s">
        <v>815</v>
      </c>
    </row>
    <row r="958" customFormat="false" ht="13.2" hidden="false" customHeight="false" outlineLevel="0" collapsed="false">
      <c r="A958" s="1" t="n">
        <v>-23.57514</v>
      </c>
      <c r="B958" s="1" t="n">
        <v>-65.42366</v>
      </c>
      <c r="C958" s="2" t="n">
        <v>2604</v>
      </c>
      <c r="D958" s="2" t="n">
        <v>32</v>
      </c>
      <c r="E958" s="2" t="n">
        <v>235</v>
      </c>
      <c r="F958" s="2" t="s">
        <v>816</v>
      </c>
    </row>
    <row r="959" customFormat="false" ht="13.2" hidden="false" customHeight="false" outlineLevel="0" collapsed="false">
      <c r="A959" s="1" t="n">
        <v>-23.57494</v>
      </c>
      <c r="B959" s="1" t="n">
        <v>-65.42421</v>
      </c>
      <c r="C959" s="2" t="n">
        <v>2604</v>
      </c>
      <c r="D959" s="2" t="n">
        <v>58</v>
      </c>
      <c r="E959" s="2" t="n">
        <v>290</v>
      </c>
      <c r="F959" s="2" t="s">
        <v>817</v>
      </c>
    </row>
    <row r="960" customFormat="false" ht="13.2" hidden="false" customHeight="false" outlineLevel="0" collapsed="false">
      <c r="A960" s="1" t="n">
        <v>-23.5749</v>
      </c>
      <c r="B960" s="1" t="n">
        <v>-65.42431</v>
      </c>
      <c r="C960" s="2" t="n">
        <v>2606</v>
      </c>
      <c r="D960" s="2" t="n">
        <v>67</v>
      </c>
      <c r="E960" s="2" t="n">
        <v>297</v>
      </c>
      <c r="F960" s="2" t="s">
        <v>818</v>
      </c>
    </row>
    <row r="961" customFormat="false" ht="13.2" hidden="false" customHeight="false" outlineLevel="0" collapsed="false">
      <c r="A961" s="1" t="n">
        <v>-23.57514</v>
      </c>
      <c r="B961" s="1" t="n">
        <v>-65.42496</v>
      </c>
      <c r="C961" s="2" t="n">
        <v>2608</v>
      </c>
      <c r="D961" s="2" t="n">
        <v>50</v>
      </c>
      <c r="E961" s="2" t="n">
        <v>268</v>
      </c>
      <c r="F961" s="2" t="s">
        <v>819</v>
      </c>
    </row>
    <row r="962" customFormat="false" ht="13.2" hidden="false" customHeight="false" outlineLevel="0" collapsed="false">
      <c r="A962" s="1" t="n">
        <v>-23.57458</v>
      </c>
      <c r="B962" s="1" t="n">
        <v>-65.42491</v>
      </c>
      <c r="C962" s="2" t="n">
        <v>2608</v>
      </c>
      <c r="D962" s="2" t="n">
        <v>55</v>
      </c>
      <c r="E962" s="2" t="n">
        <v>266</v>
      </c>
      <c r="F962" s="2" t="s">
        <v>820</v>
      </c>
    </row>
    <row r="963" customFormat="false" ht="13.2" hidden="false" customHeight="false" outlineLevel="0" collapsed="false">
      <c r="A963" s="1" t="n">
        <v>-23.57371</v>
      </c>
      <c r="B963" s="1" t="n">
        <v>-65.42117</v>
      </c>
      <c r="C963" s="2" t="n">
        <v>2605</v>
      </c>
      <c r="D963" s="2" t="n">
        <v>34</v>
      </c>
      <c r="E963" s="2" t="n">
        <v>211</v>
      </c>
      <c r="F963" s="2" t="s">
        <v>821</v>
      </c>
    </row>
    <row r="964" customFormat="false" ht="13.2" hidden="false" customHeight="false" outlineLevel="0" collapsed="false">
      <c r="A964" s="1" t="n">
        <v>-23.57311</v>
      </c>
      <c r="B964" s="1" t="n">
        <v>-65.42168</v>
      </c>
      <c r="C964" s="2" t="n">
        <v>2606</v>
      </c>
      <c r="D964" s="2" t="n">
        <v>39</v>
      </c>
      <c r="E964" s="2" t="n">
        <v>235</v>
      </c>
      <c r="F964" s="2" t="s">
        <v>822</v>
      </c>
    </row>
    <row r="965" customFormat="false" ht="13.2" hidden="false" customHeight="false" outlineLevel="0" collapsed="false">
      <c r="A965" s="1" t="n">
        <v>-23.57242</v>
      </c>
      <c r="B965" s="1" t="n">
        <v>-65.41857</v>
      </c>
      <c r="C965" s="2" t="n">
        <v>2608</v>
      </c>
      <c r="D965" s="2" t="n">
        <v>23</v>
      </c>
      <c r="E965" s="2" t="n">
        <v>260</v>
      </c>
      <c r="F965" s="2" t="s">
        <v>823</v>
      </c>
    </row>
    <row r="966" customFormat="false" ht="13.2" hidden="false" customHeight="false" outlineLevel="0" collapsed="false">
      <c r="A966" s="1" t="n">
        <v>-23.56801</v>
      </c>
      <c r="B966" s="1" t="n">
        <v>-65.42131</v>
      </c>
      <c r="C966" s="2" t="n">
        <v>2609</v>
      </c>
      <c r="D966" s="2" t="n">
        <v>43</v>
      </c>
      <c r="E966" s="2" t="n">
        <v>279</v>
      </c>
      <c r="F966" s="2" t="s">
        <v>824</v>
      </c>
    </row>
    <row r="967" customFormat="false" ht="13.2" hidden="false" customHeight="false" outlineLevel="0" collapsed="false">
      <c r="A967" s="1" t="n">
        <v>-23.56845</v>
      </c>
      <c r="B967" s="1" t="n">
        <v>-65.42351</v>
      </c>
      <c r="C967" s="2" t="n">
        <v>2620</v>
      </c>
      <c r="D967" s="2" t="n">
        <v>70</v>
      </c>
      <c r="E967" s="2" t="n">
        <v>285</v>
      </c>
      <c r="F967" s="2" t="s">
        <v>825</v>
      </c>
    </row>
    <row r="968" customFormat="false" ht="13.2" hidden="false" customHeight="false" outlineLevel="0" collapsed="false">
      <c r="A968" s="1" t="n">
        <v>-23.56776</v>
      </c>
      <c r="B968" s="1" t="n">
        <v>-65.42734</v>
      </c>
      <c r="C968" s="2" t="n">
        <v>2668</v>
      </c>
      <c r="D968" s="2" t="n">
        <v>70</v>
      </c>
      <c r="E968" s="2" t="n">
        <v>285</v>
      </c>
      <c r="F968" s="2" t="s">
        <v>826</v>
      </c>
    </row>
    <row r="969" customFormat="false" ht="13.2" hidden="false" customHeight="false" outlineLevel="0" collapsed="false">
      <c r="A969" s="1" t="n">
        <v>-23.56708</v>
      </c>
      <c r="B969" s="1" t="n">
        <v>-65.42913</v>
      </c>
      <c r="C969" s="2" t="n">
        <v>2668</v>
      </c>
      <c r="D969" s="2" t="n">
        <v>60</v>
      </c>
      <c r="E969" s="2" t="n">
        <v>304</v>
      </c>
      <c r="F969" s="2" t="s">
        <v>827</v>
      </c>
    </row>
    <row r="970" customFormat="false" ht="13.2" hidden="false" customHeight="false" outlineLevel="0" collapsed="false">
      <c r="A970" s="1" t="n">
        <v>-23.56708</v>
      </c>
      <c r="B970" s="1" t="n">
        <v>-65.42913</v>
      </c>
      <c r="C970" s="2" t="n">
        <v>2668</v>
      </c>
      <c r="D970" s="2" t="n">
        <v>73</v>
      </c>
      <c r="E970" s="2" t="n">
        <v>293</v>
      </c>
      <c r="F970" s="2" t="s">
        <v>828</v>
      </c>
    </row>
    <row r="971" customFormat="false" ht="13.2" hidden="false" customHeight="false" outlineLevel="0" collapsed="false">
      <c r="A971" s="1" t="n">
        <v>-23.56708</v>
      </c>
      <c r="B971" s="1" t="n">
        <v>-65.42913</v>
      </c>
      <c r="C971" s="2" t="n">
        <v>2668</v>
      </c>
      <c r="D971" s="2" t="n">
        <v>79</v>
      </c>
      <c r="E971" s="2" t="n">
        <v>296</v>
      </c>
      <c r="F971" s="2" t="s">
        <v>829</v>
      </c>
    </row>
    <row r="972" customFormat="false" ht="13.2" hidden="false" customHeight="false" outlineLevel="0" collapsed="false">
      <c r="A972" s="1" t="n">
        <v>-23.541543</v>
      </c>
      <c r="B972" s="1" t="n">
        <v>-65.400797</v>
      </c>
      <c r="C972" s="2" t="n">
        <v>2624</v>
      </c>
      <c r="D972" s="2" t="n">
        <v>51</v>
      </c>
      <c r="E972" s="2" t="n">
        <v>265</v>
      </c>
      <c r="F972" s="2" t="s">
        <v>830</v>
      </c>
    </row>
    <row r="973" customFormat="false" ht="13.2" hidden="false" customHeight="false" outlineLevel="0" collapsed="false">
      <c r="A973" s="1" t="n">
        <v>-23.541108</v>
      </c>
      <c r="B973" s="1" t="n">
        <v>-65.400382</v>
      </c>
      <c r="C973" s="2" t="n">
        <v>2623</v>
      </c>
      <c r="D973" s="2" t="n">
        <v>71</v>
      </c>
      <c r="E973" s="2" t="n">
        <v>100</v>
      </c>
      <c r="F973" s="2" t="s">
        <v>831</v>
      </c>
    </row>
    <row r="974" customFormat="false" ht="13.2" hidden="false" customHeight="false" outlineLevel="0" collapsed="false">
      <c r="A974" s="1" t="n">
        <v>-23.548544</v>
      </c>
      <c r="B974" s="1" t="n">
        <v>-65.402114</v>
      </c>
      <c r="C974" s="2" t="n">
        <v>2716</v>
      </c>
      <c r="D974" s="2" t="n">
        <v>22</v>
      </c>
      <c r="E974" s="2" t="n">
        <v>247</v>
      </c>
    </row>
    <row r="975" customFormat="false" ht="13.2" hidden="false" customHeight="false" outlineLevel="0" collapsed="false">
      <c r="A975" s="1" t="n">
        <v>-23.549636</v>
      </c>
      <c r="B975" s="1" t="n">
        <v>-65.403097</v>
      </c>
      <c r="C975" s="2" t="n">
        <v>2737</v>
      </c>
      <c r="D975" s="2" t="n">
        <v>20</v>
      </c>
      <c r="E975" s="2" t="n">
        <v>250</v>
      </c>
      <c r="F975" s="2" t="s">
        <v>832</v>
      </c>
    </row>
    <row r="976" customFormat="false" ht="13.2" hidden="false" customHeight="false" outlineLevel="0" collapsed="false">
      <c r="A976" s="1" t="n">
        <v>-23.547565</v>
      </c>
      <c r="B976" s="1" t="n">
        <v>-65.405082</v>
      </c>
      <c r="C976" s="2" t="n">
        <v>2716</v>
      </c>
      <c r="D976" s="2" t="n">
        <v>22</v>
      </c>
      <c r="E976" s="2" t="n">
        <v>264</v>
      </c>
    </row>
    <row r="977" customFormat="false" ht="13.2" hidden="false" customHeight="false" outlineLevel="0" collapsed="false">
      <c r="A977" s="1" t="n">
        <v>-23.541507</v>
      </c>
      <c r="B977" s="1" t="n">
        <v>-65.405073</v>
      </c>
      <c r="C977" s="2" t="n">
        <v>2706</v>
      </c>
      <c r="D977" s="2" t="n">
        <v>32</v>
      </c>
      <c r="E977" s="2" t="n">
        <v>252</v>
      </c>
      <c r="F977" s="2" t="s">
        <v>833</v>
      </c>
    </row>
    <row r="978" customFormat="false" ht="13.2" hidden="false" customHeight="false" outlineLevel="0" collapsed="false">
      <c r="A978" s="1" t="n">
        <v>-23.543338</v>
      </c>
      <c r="B978" s="1" t="n">
        <v>-65.409613</v>
      </c>
      <c r="C978" s="2" t="n">
        <v>2710</v>
      </c>
      <c r="D978" s="2" t="n">
        <v>70</v>
      </c>
      <c r="E978" s="2" t="n">
        <v>295</v>
      </c>
      <c r="F978" s="2" t="s">
        <v>834</v>
      </c>
    </row>
    <row r="979" customFormat="false" ht="13.2" hidden="false" customHeight="false" outlineLevel="0" collapsed="false">
      <c r="A979" s="1" t="n">
        <v>-23.543237</v>
      </c>
      <c r="B979" s="1" t="n">
        <v>-65.40991</v>
      </c>
      <c r="C979" s="2" t="n">
        <v>2715</v>
      </c>
      <c r="D979" s="2" t="n">
        <v>36</v>
      </c>
      <c r="E979" s="2" t="n">
        <v>328</v>
      </c>
      <c r="F979" s="2" t="s">
        <v>835</v>
      </c>
    </row>
    <row r="980" customFormat="false" ht="13.2" hidden="false" customHeight="false" outlineLevel="0" collapsed="false">
      <c r="A980" s="1" t="n">
        <v>-23.546181</v>
      </c>
      <c r="B980" s="1" t="n">
        <v>-65.404837</v>
      </c>
      <c r="C980" s="2" t="n">
        <v>2711</v>
      </c>
      <c r="D980" s="2" t="n">
        <v>40</v>
      </c>
      <c r="E980" s="2" t="n">
        <v>340</v>
      </c>
      <c r="F980" s="2" t="s">
        <v>836</v>
      </c>
    </row>
    <row r="981" customFormat="false" ht="13.2" hidden="false" customHeight="false" outlineLevel="0" collapsed="false">
      <c r="A981" s="1" t="n">
        <v>-23.543916</v>
      </c>
      <c r="B981" s="1" t="n">
        <v>-65.412186</v>
      </c>
      <c r="C981" s="2" t="n">
        <v>2745</v>
      </c>
      <c r="D981" s="2" t="n">
        <v>35</v>
      </c>
      <c r="E981" s="2" t="n">
        <v>351</v>
      </c>
      <c r="F981" s="2" t="s">
        <v>144</v>
      </c>
    </row>
    <row r="982" customFormat="false" ht="13.2" hidden="false" customHeight="false" outlineLevel="0" collapsed="false">
      <c r="A982" s="1" t="n">
        <v>-23.548074</v>
      </c>
      <c r="B982" s="1" t="n">
        <v>-65.391408</v>
      </c>
      <c r="C982" s="2" t="n">
        <v>2540</v>
      </c>
      <c r="D982" s="2" t="n">
        <v>20</v>
      </c>
      <c r="E982" s="2" t="n">
        <v>300</v>
      </c>
      <c r="F982" s="2" t="s">
        <v>837</v>
      </c>
    </row>
    <row r="983" customFormat="false" ht="13.2" hidden="false" customHeight="false" outlineLevel="0" collapsed="false">
      <c r="A983" s="1" t="n">
        <v>-23.54808</v>
      </c>
      <c r="B983" s="1" t="n">
        <v>-65.39147</v>
      </c>
      <c r="C983" s="2" t="n">
        <v>2565</v>
      </c>
      <c r="D983" s="2" t="n">
        <v>23</v>
      </c>
      <c r="E983" s="2" t="n">
        <v>340</v>
      </c>
      <c r="F983" s="2" t="s">
        <v>838</v>
      </c>
    </row>
    <row r="984" customFormat="false" ht="13.2" hidden="false" customHeight="false" outlineLevel="0" collapsed="false">
      <c r="A984" s="1" t="n">
        <v>-23.54776</v>
      </c>
      <c r="B984" s="1" t="n">
        <v>-65.39199</v>
      </c>
      <c r="C984" s="2" t="n">
        <v>2565</v>
      </c>
      <c r="D984" s="2" t="n">
        <v>23</v>
      </c>
      <c r="E984" s="2" t="n">
        <v>326</v>
      </c>
      <c r="F984" s="2" t="s">
        <v>839</v>
      </c>
    </row>
    <row r="985" customFormat="false" ht="13.2" hidden="false" customHeight="false" outlineLevel="0" collapsed="false">
      <c r="A985" s="1" t="n">
        <v>-23.547988</v>
      </c>
      <c r="B985" s="1" t="n">
        <v>-65.392819</v>
      </c>
      <c r="C985" s="2" t="n">
        <v>2511</v>
      </c>
      <c r="D985" s="2" t="n">
        <v>23</v>
      </c>
      <c r="E985" s="2" t="n">
        <v>290</v>
      </c>
      <c r="F985" s="2" t="s">
        <v>840</v>
      </c>
    </row>
    <row r="986" customFormat="false" ht="13.2" hidden="false" customHeight="false" outlineLevel="0" collapsed="false">
      <c r="A986" s="1" t="n">
        <v>-23.545156</v>
      </c>
      <c r="B986" s="1" t="n">
        <v>-65.391167</v>
      </c>
      <c r="C986" s="2" t="n">
        <v>2538</v>
      </c>
      <c r="D986" s="2" t="n">
        <v>26</v>
      </c>
      <c r="E986" s="2" t="n">
        <v>325</v>
      </c>
    </row>
    <row r="987" customFormat="false" ht="13.2" hidden="false" customHeight="false" outlineLevel="0" collapsed="false">
      <c r="A987" s="1" t="n">
        <v>-23.54664</v>
      </c>
      <c r="B987" s="1" t="n">
        <v>-65.39561</v>
      </c>
      <c r="C987" s="2" t="n">
        <v>2569</v>
      </c>
      <c r="D987" s="2" t="n">
        <v>20</v>
      </c>
      <c r="E987" s="2" t="n">
        <v>301</v>
      </c>
      <c r="F987" s="2" t="s">
        <v>841</v>
      </c>
    </row>
    <row r="988" customFormat="false" ht="13.2" hidden="false" customHeight="false" outlineLevel="0" collapsed="false">
      <c r="A988" s="1" t="n">
        <v>-23.546562</v>
      </c>
      <c r="B988" s="1" t="n">
        <v>-65.395729</v>
      </c>
      <c r="C988" s="2" t="n">
        <v>2608</v>
      </c>
      <c r="D988" s="2" t="n">
        <v>20</v>
      </c>
      <c r="E988" s="2" t="n">
        <v>301</v>
      </c>
      <c r="F988" s="2" t="s">
        <v>842</v>
      </c>
    </row>
    <row r="989" customFormat="false" ht="13.2" hidden="false" customHeight="false" outlineLevel="0" collapsed="false">
      <c r="A989" s="1" t="n">
        <v>-23.547334</v>
      </c>
      <c r="B989" s="1" t="n">
        <v>-65.399661</v>
      </c>
      <c r="C989" s="2" t="n">
        <v>2661</v>
      </c>
      <c r="D989" s="2" t="n">
        <v>26</v>
      </c>
      <c r="E989" s="2" t="n">
        <v>293</v>
      </c>
      <c r="F989" s="2" t="s">
        <v>843</v>
      </c>
    </row>
    <row r="990" customFormat="false" ht="13.2" hidden="false" customHeight="false" outlineLevel="0" collapsed="false">
      <c r="A990" s="1" t="n">
        <v>-23.5474</v>
      </c>
      <c r="B990" s="1" t="n">
        <v>-65.39938</v>
      </c>
      <c r="C990" s="2" t="n">
        <v>2570</v>
      </c>
      <c r="D990" s="2" t="n">
        <v>26</v>
      </c>
      <c r="E990" s="2" t="n">
        <v>293</v>
      </c>
      <c r="F990" s="2" t="s">
        <v>844</v>
      </c>
    </row>
    <row r="991" customFormat="false" ht="13.2" hidden="false" customHeight="false" outlineLevel="0" collapsed="false">
      <c r="A991" s="1" t="n">
        <v>-23.5479</v>
      </c>
      <c r="B991" s="1" t="n">
        <v>-65.40018</v>
      </c>
      <c r="C991" s="2" t="n">
        <v>2572</v>
      </c>
      <c r="D991" s="2" t="n">
        <v>30</v>
      </c>
      <c r="E991" s="2" t="n">
        <v>305</v>
      </c>
      <c r="F991" s="2" t="s">
        <v>845</v>
      </c>
    </row>
    <row r="992" customFormat="false" ht="13.2" hidden="false" customHeight="false" outlineLevel="0" collapsed="false">
      <c r="A992" s="1" t="n">
        <v>-23.547671</v>
      </c>
      <c r="B992" s="1" t="n">
        <v>-65.400276</v>
      </c>
      <c r="C992" s="2" t="n">
        <v>2683</v>
      </c>
      <c r="D992" s="2" t="n">
        <v>30</v>
      </c>
      <c r="E992" s="2" t="n">
        <v>305</v>
      </c>
      <c r="F992" s="2" t="s">
        <v>125</v>
      </c>
    </row>
    <row r="993" customFormat="false" ht="13.2" hidden="false" customHeight="false" outlineLevel="0" collapsed="false">
      <c r="A993" s="1" t="n">
        <v>-23.548639</v>
      </c>
      <c r="B993" s="1" t="n">
        <v>-65.400469</v>
      </c>
      <c r="C993" s="2" t="n">
        <v>2691</v>
      </c>
      <c r="D993" s="2" t="n">
        <v>18</v>
      </c>
      <c r="E993" s="2" t="n">
        <v>303</v>
      </c>
      <c r="F993" s="2" t="s">
        <v>846</v>
      </c>
    </row>
    <row r="994" customFormat="false" ht="13.2" hidden="false" customHeight="false" outlineLevel="0" collapsed="false">
      <c r="A994" s="1" t="n">
        <v>-23.54168</v>
      </c>
      <c r="B994" s="1" t="n">
        <v>-65.40086</v>
      </c>
      <c r="C994" s="2" t="n">
        <v>2648</v>
      </c>
      <c r="D994" s="2" t="n">
        <v>52</v>
      </c>
      <c r="E994" s="2" t="n">
        <v>266</v>
      </c>
      <c r="F994" s="2" t="s">
        <v>847</v>
      </c>
    </row>
    <row r="995" customFormat="false" ht="13.2" hidden="false" customHeight="false" outlineLevel="0" collapsed="false">
      <c r="A995" s="1" t="n">
        <v>-23.54106</v>
      </c>
      <c r="B995" s="1" t="n">
        <v>-65.40087</v>
      </c>
      <c r="C995" s="2" t="n">
        <v>2647</v>
      </c>
      <c r="D995" s="2" t="n">
        <v>50</v>
      </c>
      <c r="E995" s="2" t="n">
        <v>265</v>
      </c>
      <c r="F995" s="2" t="s">
        <v>848</v>
      </c>
    </row>
    <row r="996" customFormat="false" ht="13.2" hidden="false" customHeight="false" outlineLevel="0" collapsed="false">
      <c r="A996" s="1" t="n">
        <v>-23.54186</v>
      </c>
      <c r="B996" s="1" t="n">
        <v>-65.40233</v>
      </c>
      <c r="C996" s="2" t="n">
        <v>2646</v>
      </c>
      <c r="D996" s="2" t="n">
        <v>55</v>
      </c>
      <c r="E996" s="2" t="n">
        <v>309</v>
      </c>
      <c r="F996" s="2" t="s">
        <v>849</v>
      </c>
    </row>
    <row r="997" customFormat="false" ht="13.2" hidden="false" customHeight="false" outlineLevel="0" collapsed="false">
      <c r="A997" s="1" t="n">
        <v>-23.545973</v>
      </c>
      <c r="B997" s="1" t="n">
        <v>-65.407039</v>
      </c>
      <c r="C997" s="2" t="n">
        <v>2692</v>
      </c>
      <c r="D997" s="2" t="n">
        <v>39</v>
      </c>
      <c r="E997" s="2" t="n">
        <v>305</v>
      </c>
      <c r="F997" s="2" t="s">
        <v>850</v>
      </c>
    </row>
    <row r="998" customFormat="false" ht="13.2" hidden="false" customHeight="false" outlineLevel="0" collapsed="false">
      <c r="A998" s="1" t="n">
        <v>-23.546051</v>
      </c>
      <c r="B998" s="1" t="n">
        <v>-65.40714</v>
      </c>
      <c r="C998" s="2" t="n">
        <v>2700</v>
      </c>
      <c r="D998" s="2" t="n">
        <v>35</v>
      </c>
      <c r="E998" s="2" t="n">
        <v>312</v>
      </c>
      <c r="F998" s="2" t="s">
        <v>851</v>
      </c>
    </row>
    <row r="999" customFormat="false" ht="13.2" hidden="false" customHeight="false" outlineLevel="0" collapsed="false">
      <c r="A999" s="1" t="n">
        <v>-23.547731</v>
      </c>
      <c r="B999" s="1" t="n">
        <v>-65.411185</v>
      </c>
      <c r="C999" s="2" t="n">
        <v>2769</v>
      </c>
      <c r="D999" s="2" t="n">
        <v>6</v>
      </c>
      <c r="E999" s="2" t="n">
        <v>235</v>
      </c>
      <c r="F999" s="2" t="s">
        <v>852</v>
      </c>
    </row>
    <row r="1000" customFormat="false" ht="13.2" hidden="false" customHeight="false" outlineLevel="0" collapsed="false">
      <c r="A1000" s="1" t="n">
        <v>-23.547827</v>
      </c>
      <c r="B1000" s="1" t="n">
        <v>-65.41318</v>
      </c>
      <c r="C1000" s="2" t="n">
        <v>2787</v>
      </c>
      <c r="D1000" s="2" t="n">
        <v>15</v>
      </c>
      <c r="E1000" s="2" t="n">
        <v>105</v>
      </c>
      <c r="F1000" s="2" t="s">
        <v>853</v>
      </c>
    </row>
    <row r="1001" customFormat="false" ht="13.2" hidden="false" customHeight="false" outlineLevel="0" collapsed="false">
      <c r="A1001" s="1" t="n">
        <v>-23.547543</v>
      </c>
      <c r="B1001" s="1" t="n">
        <v>-65.413456</v>
      </c>
      <c r="C1001" s="2" t="n">
        <v>2789</v>
      </c>
      <c r="D1001" s="2" t="n">
        <v>27</v>
      </c>
      <c r="E1001" s="2" t="n">
        <v>226</v>
      </c>
      <c r="F1001" s="2" t="s">
        <v>137</v>
      </c>
    </row>
    <row r="1002" customFormat="false" ht="13.2" hidden="false" customHeight="false" outlineLevel="0" collapsed="false">
      <c r="A1002" s="1" t="n">
        <v>-23.547154</v>
      </c>
      <c r="B1002" s="1" t="n">
        <v>-65.41021</v>
      </c>
      <c r="C1002" s="2" t="n">
        <v>2738</v>
      </c>
      <c r="D1002" s="2" t="n">
        <v>8</v>
      </c>
      <c r="E1002" s="2" t="n">
        <v>230</v>
      </c>
      <c r="F1002" s="2" t="s">
        <v>854</v>
      </c>
    </row>
    <row r="1003" customFormat="false" ht="13.2" hidden="false" customHeight="false" outlineLevel="0" collapsed="false">
      <c r="A1003" s="1" t="n">
        <v>-23.547369</v>
      </c>
      <c r="B1003" s="1" t="n">
        <v>-65.413676</v>
      </c>
      <c r="C1003" s="2" t="n">
        <v>2774</v>
      </c>
      <c r="D1003" s="2" t="n">
        <v>24</v>
      </c>
      <c r="E1003" s="2" t="n">
        <v>285</v>
      </c>
      <c r="F1003" s="2" t="s">
        <v>855</v>
      </c>
    </row>
    <row r="1004" customFormat="false" ht="13.2" hidden="false" customHeight="false" outlineLevel="0" collapsed="false">
      <c r="A1004" s="1" t="n">
        <v>-23.546641</v>
      </c>
      <c r="B1004" s="1" t="n">
        <v>-65.413964</v>
      </c>
      <c r="C1004" s="2" t="n">
        <v>2767</v>
      </c>
      <c r="D1004" s="2" t="n">
        <v>70</v>
      </c>
      <c r="E1004" s="2" t="n">
        <v>320</v>
      </c>
      <c r="F1004" s="2" t="s">
        <v>856</v>
      </c>
    </row>
    <row r="1005" customFormat="false" ht="13.2" hidden="false" customHeight="false" outlineLevel="0" collapsed="false">
      <c r="A1005" s="1" t="n">
        <v>-23.547017</v>
      </c>
      <c r="B1005" s="1" t="n">
        <v>-65.414558</v>
      </c>
      <c r="C1005" s="2" t="n">
        <v>2781</v>
      </c>
      <c r="D1005" s="2" t="n">
        <v>69</v>
      </c>
      <c r="E1005" s="2" t="n">
        <v>325</v>
      </c>
      <c r="F1005" s="2" t="s">
        <v>857</v>
      </c>
    </row>
    <row r="1006" customFormat="false" ht="13.2" hidden="false" customHeight="false" outlineLevel="0" collapsed="false">
      <c r="A1006" s="1" t="n">
        <v>-23.54887</v>
      </c>
      <c r="B1006" s="1" t="n">
        <v>-65.420339</v>
      </c>
      <c r="C1006" s="2" t="n">
        <v>2867</v>
      </c>
      <c r="D1006" s="2" t="n">
        <v>35</v>
      </c>
      <c r="E1006" s="2" t="n">
        <v>170</v>
      </c>
      <c r="F1006" s="2" t="s">
        <v>858</v>
      </c>
    </row>
    <row r="1007" customFormat="false" ht="13.2" hidden="false" customHeight="false" outlineLevel="0" collapsed="false">
      <c r="A1007" s="1" t="n">
        <v>-23.549577</v>
      </c>
      <c r="B1007" s="1" t="n">
        <v>-65.42127</v>
      </c>
      <c r="C1007" s="2" t="n">
        <v>2877</v>
      </c>
      <c r="D1007" s="2" t="n">
        <v>35</v>
      </c>
      <c r="E1007" s="2" t="n">
        <v>140</v>
      </c>
      <c r="F1007" s="2" t="s">
        <v>859</v>
      </c>
    </row>
    <row r="1008" customFormat="false" ht="13.2" hidden="false" customHeight="false" outlineLevel="0" collapsed="false">
      <c r="A1008" s="1" t="n">
        <v>-23.550295</v>
      </c>
      <c r="B1008" s="1" t="n">
        <v>-65.423202</v>
      </c>
      <c r="C1008" s="2" t="n">
        <v>2832</v>
      </c>
      <c r="D1008" s="2" t="n">
        <v>50</v>
      </c>
      <c r="E1008" s="2" t="n">
        <v>155</v>
      </c>
      <c r="F1008" s="2" t="s">
        <v>860</v>
      </c>
    </row>
    <row r="1009" customFormat="false" ht="13.2" hidden="false" customHeight="false" outlineLevel="0" collapsed="false">
      <c r="A1009" s="1" t="n">
        <v>-23.540564</v>
      </c>
      <c r="B1009" s="1" t="n">
        <v>-65.400669</v>
      </c>
      <c r="C1009" s="2" t="n">
        <v>2655</v>
      </c>
      <c r="D1009" s="2" t="n">
        <v>61</v>
      </c>
      <c r="E1009" s="2" t="n">
        <v>289</v>
      </c>
      <c r="F1009" s="2" t="s">
        <v>861</v>
      </c>
    </row>
    <row r="1010" customFormat="false" ht="13.2" hidden="false" customHeight="false" outlineLevel="0" collapsed="false">
      <c r="A1010" s="1" t="n">
        <v>-23.540791</v>
      </c>
      <c r="B1010" s="1" t="n">
        <v>-65.399899</v>
      </c>
      <c r="C1010" s="2" t="n">
        <v>2566</v>
      </c>
      <c r="D1010" s="2" t="n">
        <v>18</v>
      </c>
      <c r="E1010" s="2" t="n">
        <v>232</v>
      </c>
      <c r="F1010" s="2" t="s">
        <v>239</v>
      </c>
    </row>
    <row r="1011" customFormat="false" ht="13.2" hidden="false" customHeight="false" outlineLevel="0" collapsed="false">
      <c r="A1011" s="1" t="n">
        <v>-23.540736</v>
      </c>
      <c r="B1011" s="1" t="n">
        <v>-65.400409</v>
      </c>
      <c r="C1011" s="2" t="n">
        <v>2648</v>
      </c>
      <c r="D1011" s="2" t="n">
        <v>86</v>
      </c>
      <c r="E1011" s="2" t="n">
        <v>81</v>
      </c>
      <c r="F1011" s="2" t="s">
        <v>862</v>
      </c>
    </row>
    <row r="1012" customFormat="false" ht="13.2" hidden="false" customHeight="false" outlineLevel="0" collapsed="false">
      <c r="A1012" s="1" t="n">
        <v>-23.540071</v>
      </c>
      <c r="B1012" s="1" t="n">
        <v>-65.400474</v>
      </c>
      <c r="C1012" s="2" t="n">
        <v>2627</v>
      </c>
      <c r="D1012" s="2" t="n">
        <v>87</v>
      </c>
      <c r="E1012" s="2" t="n">
        <v>261</v>
      </c>
      <c r="F1012" s="2" t="s">
        <v>863</v>
      </c>
    </row>
    <row r="1013" customFormat="false" ht="13.2" hidden="false" customHeight="false" outlineLevel="0" collapsed="false">
      <c r="A1013" s="1" t="n">
        <v>-23.539974</v>
      </c>
      <c r="B1013" s="1" t="n">
        <v>-65.40123</v>
      </c>
      <c r="C1013" s="2" t="n">
        <v>2667</v>
      </c>
      <c r="D1013" s="2" t="n">
        <v>44</v>
      </c>
      <c r="E1013" s="2" t="n">
        <v>300</v>
      </c>
    </row>
    <row r="1014" customFormat="false" ht="13.2" hidden="false" customHeight="false" outlineLevel="0" collapsed="false">
      <c r="A1014" s="1" t="n">
        <v>-23.539137</v>
      </c>
      <c r="B1014" s="1" t="n">
        <v>-65.398342</v>
      </c>
      <c r="C1014" s="2" t="n">
        <v>2681</v>
      </c>
      <c r="D1014" s="2" t="n">
        <v>54</v>
      </c>
      <c r="E1014" s="2" t="n">
        <v>100</v>
      </c>
      <c r="F1014" s="2" t="s">
        <v>864</v>
      </c>
    </row>
    <row r="1015" customFormat="false" ht="13.2" hidden="false" customHeight="false" outlineLevel="0" collapsed="false">
      <c r="A1015" s="1" t="n">
        <v>-23.53752</v>
      </c>
      <c r="B1015" s="1" t="n">
        <v>-65.39981</v>
      </c>
      <c r="C1015" s="2" t="n">
        <v>2716</v>
      </c>
      <c r="D1015" s="2" t="n">
        <v>87</v>
      </c>
      <c r="E1015" s="2" t="n">
        <v>115</v>
      </c>
      <c r="F1015" s="2" t="s">
        <v>865</v>
      </c>
    </row>
    <row r="1016" customFormat="false" ht="13.2" hidden="false" customHeight="false" outlineLevel="0" collapsed="false">
      <c r="A1016" s="1" t="n">
        <v>-23.5372</v>
      </c>
      <c r="B1016" s="1" t="n">
        <v>-65.4</v>
      </c>
      <c r="C1016" s="2" t="n">
        <v>2688</v>
      </c>
      <c r="D1016" s="2" t="n">
        <v>85</v>
      </c>
      <c r="E1016" s="2" t="n">
        <v>107</v>
      </c>
      <c r="F1016" s="2" t="s">
        <v>866</v>
      </c>
    </row>
    <row r="1017" customFormat="false" ht="13.2" hidden="false" customHeight="false" outlineLevel="0" collapsed="false">
      <c r="A1017" s="1" t="n">
        <v>-23.536848</v>
      </c>
      <c r="B1017" s="1" t="n">
        <v>-65.39997</v>
      </c>
      <c r="C1017" s="2" t="n">
        <v>2669</v>
      </c>
      <c r="D1017" s="2" t="n">
        <v>71</v>
      </c>
      <c r="E1017" s="2" t="n">
        <v>265</v>
      </c>
    </row>
    <row r="1018" customFormat="false" ht="13.2" hidden="false" customHeight="false" outlineLevel="0" collapsed="false">
      <c r="A1018" s="1" t="n">
        <v>-23.53621</v>
      </c>
      <c r="B1018" s="1" t="n">
        <v>-65.39969</v>
      </c>
      <c r="C1018" s="2" t="n">
        <v>2682</v>
      </c>
      <c r="D1018" s="2" t="n">
        <v>13</v>
      </c>
      <c r="E1018" s="2" t="n">
        <v>255</v>
      </c>
      <c r="F1018" s="2" t="s">
        <v>867</v>
      </c>
    </row>
    <row r="1019" customFormat="false" ht="13.2" hidden="false" customHeight="false" outlineLevel="0" collapsed="false">
      <c r="A1019" s="1" t="n">
        <v>-23.53621</v>
      </c>
      <c r="B1019" s="1" t="n">
        <v>-65.39969</v>
      </c>
      <c r="C1019" s="2" t="n">
        <v>2682</v>
      </c>
      <c r="D1019" s="2" t="n">
        <v>88</v>
      </c>
      <c r="E1019" s="2" t="n">
        <v>155</v>
      </c>
      <c r="F1019" s="2" t="s">
        <v>868</v>
      </c>
    </row>
    <row r="1020" customFormat="false" ht="13.2" hidden="false" customHeight="false" outlineLevel="0" collapsed="false">
      <c r="A1020" s="1" t="n">
        <v>-23.54608</v>
      </c>
      <c r="B1020" s="1" t="n">
        <v>-65.40732</v>
      </c>
      <c r="C1020" s="2" t="n">
        <v>2685</v>
      </c>
      <c r="D1020" s="2" t="n">
        <v>35</v>
      </c>
      <c r="E1020" s="2" t="n">
        <v>312</v>
      </c>
      <c r="F1020" s="2" t="s">
        <v>869</v>
      </c>
    </row>
    <row r="1021" customFormat="false" ht="13.2" hidden="false" customHeight="false" outlineLevel="0" collapsed="false">
      <c r="A1021" s="1" t="n">
        <v>-23.54702</v>
      </c>
      <c r="B1021" s="1" t="n">
        <v>-65.41223</v>
      </c>
      <c r="C1021" s="2" t="n">
        <v>2702</v>
      </c>
      <c r="D1021" s="2" t="n">
        <v>43</v>
      </c>
      <c r="E1021" s="2" t="n">
        <v>126</v>
      </c>
      <c r="F1021" s="2" t="s">
        <v>870</v>
      </c>
    </row>
    <row r="1022" customFormat="false" ht="13.2" hidden="false" customHeight="false" outlineLevel="0" collapsed="false">
      <c r="A1022" s="1" t="n">
        <v>-23.54662</v>
      </c>
      <c r="B1022" s="1" t="n">
        <v>-65.41397</v>
      </c>
      <c r="C1022" s="2" t="n">
        <v>2705</v>
      </c>
      <c r="D1022" s="2" t="n">
        <v>70</v>
      </c>
      <c r="E1022" s="2" t="n">
        <v>320</v>
      </c>
      <c r="F1022" s="2" t="s">
        <v>871</v>
      </c>
    </row>
    <row r="1023" customFormat="false" ht="13.2" hidden="false" customHeight="false" outlineLevel="0" collapsed="false">
      <c r="A1023" s="1" t="n">
        <v>-23.54683</v>
      </c>
      <c r="B1023" s="1" t="n">
        <v>-65.41387</v>
      </c>
      <c r="C1023" s="2" t="n">
        <v>2746</v>
      </c>
      <c r="D1023" s="2" t="n">
        <v>51</v>
      </c>
      <c r="E1023" s="2" t="n">
        <v>235</v>
      </c>
      <c r="F1023" s="2" t="s">
        <v>872</v>
      </c>
    </row>
    <row r="1024" customFormat="false" ht="13.2" hidden="false" customHeight="false" outlineLevel="0" collapsed="false">
      <c r="A1024" s="1" t="n">
        <v>-23.54697</v>
      </c>
      <c r="B1024" s="1" t="n">
        <v>-65.41458</v>
      </c>
      <c r="C1024" s="2" t="n">
        <v>2755</v>
      </c>
      <c r="D1024" s="2" t="n">
        <v>69</v>
      </c>
      <c r="E1024" s="2" t="n">
        <v>315</v>
      </c>
      <c r="F1024" s="2" t="s">
        <v>873</v>
      </c>
    </row>
    <row r="1025" customFormat="false" ht="13.2" hidden="false" customHeight="false" outlineLevel="0" collapsed="false">
      <c r="A1025" s="1" t="n">
        <v>-23.55054</v>
      </c>
      <c r="B1025" s="1" t="n">
        <v>-65.41883</v>
      </c>
      <c r="C1025" s="2" t="n">
        <v>2810</v>
      </c>
      <c r="D1025" s="2" t="n">
        <v>40</v>
      </c>
      <c r="E1025" s="2" t="n">
        <v>155</v>
      </c>
      <c r="F1025" s="2" t="s">
        <v>874</v>
      </c>
    </row>
    <row r="1026" customFormat="false" ht="13.2" hidden="false" customHeight="false" outlineLevel="0" collapsed="false">
      <c r="A1026" s="1" t="n">
        <v>-23.55012</v>
      </c>
      <c r="B1026" s="1" t="n">
        <v>-65.42175</v>
      </c>
      <c r="C1026" s="2" t="n">
        <v>2819</v>
      </c>
      <c r="D1026" s="2" t="n">
        <v>33</v>
      </c>
      <c r="E1026" s="2" t="n">
        <v>132</v>
      </c>
      <c r="F1026" s="2" t="s">
        <v>875</v>
      </c>
    </row>
    <row r="1027" customFormat="false" ht="13.2" hidden="false" customHeight="false" outlineLevel="0" collapsed="false">
      <c r="A1027" s="1" t="n">
        <v>-23.55012</v>
      </c>
      <c r="B1027" s="1" t="n">
        <v>-65.42175</v>
      </c>
      <c r="C1027" s="2" t="n">
        <v>2819</v>
      </c>
      <c r="D1027" s="2" t="n">
        <v>42</v>
      </c>
      <c r="E1027" s="2" t="n">
        <v>161</v>
      </c>
      <c r="F1027" s="2" t="s">
        <v>876</v>
      </c>
    </row>
    <row r="1028" customFormat="false" ht="13.2" hidden="false" customHeight="false" outlineLevel="0" collapsed="false">
      <c r="A1028" s="1" t="n">
        <v>-23.55059</v>
      </c>
      <c r="B1028" s="1" t="n">
        <v>-65.42258</v>
      </c>
      <c r="C1028" s="2" t="n">
        <v>2832</v>
      </c>
      <c r="D1028" s="2" t="n">
        <v>29</v>
      </c>
      <c r="E1028" s="2" t="n">
        <v>168</v>
      </c>
      <c r="F1028" s="2" t="s">
        <v>877</v>
      </c>
    </row>
    <row r="1029" customFormat="false" ht="13.2" hidden="false" customHeight="false" outlineLevel="0" collapsed="false">
      <c r="A1029" s="1" t="n">
        <v>-23.547469</v>
      </c>
      <c r="B1029" s="1" t="n">
        <v>-65.427469</v>
      </c>
      <c r="C1029" s="2" t="n">
        <v>3015</v>
      </c>
      <c r="D1029" s="2" t="n">
        <v>30</v>
      </c>
      <c r="E1029" s="2" t="n">
        <v>149</v>
      </c>
      <c r="F1029" s="2" t="s">
        <v>878</v>
      </c>
    </row>
    <row r="1030" customFormat="false" ht="13.2" hidden="false" customHeight="false" outlineLevel="0" collapsed="false">
      <c r="A1030" s="1" t="n">
        <v>-23.547963</v>
      </c>
      <c r="B1030" s="1" t="n">
        <v>-65.431301</v>
      </c>
      <c r="C1030" s="2" t="n">
        <v>3040</v>
      </c>
      <c r="D1030" s="2" t="n">
        <v>11</v>
      </c>
      <c r="E1030" s="2" t="n">
        <v>125</v>
      </c>
      <c r="F1030" s="2" t="s">
        <v>795</v>
      </c>
    </row>
    <row r="1031" customFormat="false" ht="13.2" hidden="false" customHeight="false" outlineLevel="0" collapsed="false">
      <c r="A1031" s="1" t="n">
        <v>-23.542971</v>
      </c>
      <c r="B1031" s="1" t="n">
        <v>-65.436462</v>
      </c>
      <c r="C1031" s="2" t="n">
        <v>3134</v>
      </c>
      <c r="D1031" s="2" t="n">
        <v>87</v>
      </c>
      <c r="E1031" s="2" t="n">
        <v>120</v>
      </c>
      <c r="F1031" s="2" t="s">
        <v>879</v>
      </c>
    </row>
    <row r="1032" customFormat="false" ht="13.2" hidden="false" customHeight="false" outlineLevel="0" collapsed="false">
      <c r="A1032" s="1" t="n">
        <v>-23.547379</v>
      </c>
      <c r="B1032" s="1" t="n">
        <v>-65.433281</v>
      </c>
      <c r="C1032" s="2" t="n">
        <v>3072</v>
      </c>
      <c r="D1032" s="2" t="n">
        <v>15</v>
      </c>
      <c r="E1032" s="2" t="n">
        <v>185</v>
      </c>
      <c r="F1032" s="2" t="s">
        <v>880</v>
      </c>
    </row>
    <row r="1033" customFormat="false" ht="13.2" hidden="false" customHeight="false" outlineLevel="0" collapsed="false">
      <c r="A1033" s="1" t="n">
        <v>-23.542728</v>
      </c>
      <c r="B1033" s="1" t="n">
        <v>-65.438532</v>
      </c>
      <c r="C1033" s="2" t="n">
        <v>3153</v>
      </c>
      <c r="D1033" s="2" t="n">
        <v>55</v>
      </c>
      <c r="E1033" s="2" t="n">
        <v>274</v>
      </c>
      <c r="F1033" s="2" t="s">
        <v>881</v>
      </c>
    </row>
    <row r="1034" customFormat="false" ht="13.2" hidden="false" customHeight="false" outlineLevel="0" collapsed="false">
      <c r="A1034" s="1" t="n">
        <v>-23.547746</v>
      </c>
      <c r="B1034" s="1" t="n">
        <v>-65.433632</v>
      </c>
      <c r="C1034" s="2" t="n">
        <v>3118</v>
      </c>
      <c r="D1034" s="2" t="n">
        <v>23</v>
      </c>
      <c r="E1034" s="2" t="n">
        <v>174</v>
      </c>
      <c r="F1034" s="2" t="s">
        <v>137</v>
      </c>
    </row>
    <row r="1035" customFormat="false" ht="13.2" hidden="false" customHeight="false" outlineLevel="0" collapsed="false">
      <c r="A1035" s="1" t="n">
        <v>-23.542977</v>
      </c>
      <c r="B1035" s="1" t="n">
        <v>-65.438154</v>
      </c>
      <c r="C1035" s="2" t="n">
        <v>3142</v>
      </c>
      <c r="D1035" s="2" t="n">
        <v>45</v>
      </c>
      <c r="E1035" s="2" t="n">
        <v>286</v>
      </c>
      <c r="F1035" s="2" t="s">
        <v>881</v>
      </c>
    </row>
    <row r="1036" customFormat="false" ht="13.2" hidden="false" customHeight="false" outlineLevel="0" collapsed="false">
      <c r="A1036" s="1" t="n">
        <v>-23.5435</v>
      </c>
      <c r="B1036" s="1" t="n">
        <v>-65.436927</v>
      </c>
      <c r="C1036" s="2" t="n">
        <v>3122</v>
      </c>
      <c r="D1036" s="2" t="n">
        <v>10</v>
      </c>
      <c r="E1036" s="2" t="n">
        <v>245</v>
      </c>
      <c r="F1036" s="2" t="s">
        <v>881</v>
      </c>
    </row>
    <row r="1037" customFormat="false" ht="13.2" hidden="false" customHeight="false" outlineLevel="0" collapsed="false">
      <c r="A1037" s="1" t="n">
        <v>-23.543487</v>
      </c>
      <c r="B1037" s="1" t="n">
        <v>-65.436648</v>
      </c>
      <c r="C1037" s="2" t="n">
        <v>3121</v>
      </c>
      <c r="D1037" s="2" t="n">
        <v>15</v>
      </c>
      <c r="E1037" s="2" t="n">
        <v>200</v>
      </c>
      <c r="F1037" s="2" t="s">
        <v>881</v>
      </c>
    </row>
    <row r="1038" customFormat="false" ht="13.2" hidden="false" customHeight="false" outlineLevel="0" collapsed="false">
      <c r="A1038" s="1" t="n">
        <v>-23.543169</v>
      </c>
      <c r="B1038" s="1" t="n">
        <v>-65.436235</v>
      </c>
      <c r="C1038" s="2" t="n">
        <v>3125</v>
      </c>
      <c r="D1038" s="2" t="n">
        <v>65</v>
      </c>
      <c r="E1038" s="2" t="n">
        <v>105</v>
      </c>
      <c r="F1038" s="2" t="s">
        <v>882</v>
      </c>
    </row>
    <row r="1039" customFormat="false" ht="13.2" hidden="false" customHeight="false" outlineLevel="0" collapsed="false">
      <c r="A1039" s="1" t="n">
        <v>-23.545075</v>
      </c>
      <c r="B1039" s="1" t="n">
        <v>-65.436341</v>
      </c>
      <c r="C1039" s="2" t="n">
        <v>3124</v>
      </c>
      <c r="D1039" s="2" t="n">
        <v>71</v>
      </c>
      <c r="E1039" s="2" t="n">
        <v>266</v>
      </c>
      <c r="F1039" s="2" t="s">
        <v>883</v>
      </c>
    </row>
    <row r="1040" customFormat="false" ht="13.2" hidden="false" customHeight="false" outlineLevel="0" collapsed="false">
      <c r="A1040" s="1" t="n">
        <v>-23.5475</v>
      </c>
      <c r="B1040" s="1" t="n">
        <v>-65.42538</v>
      </c>
      <c r="C1040" s="2" t="n">
        <v>2911</v>
      </c>
      <c r="D1040" s="2" t="n">
        <v>4</v>
      </c>
      <c r="E1040" s="2" t="n">
        <v>45</v>
      </c>
      <c r="F1040" s="2" t="s">
        <v>884</v>
      </c>
    </row>
    <row r="1041" customFormat="false" ht="13.2" hidden="false" customHeight="false" outlineLevel="0" collapsed="false">
      <c r="A1041" s="1" t="n">
        <v>-23.54676</v>
      </c>
      <c r="B1041" s="1" t="n">
        <v>-65.40857</v>
      </c>
      <c r="C1041" s="2" t="n">
        <v>2742</v>
      </c>
      <c r="D1041" s="2" t="n">
        <v>18</v>
      </c>
      <c r="E1041" s="2" t="n">
        <v>316</v>
      </c>
      <c r="F1041" s="2" t="s">
        <v>885</v>
      </c>
    </row>
    <row r="1042" customFormat="false" ht="13.2" hidden="false" customHeight="false" outlineLevel="0" collapsed="false">
      <c r="A1042" s="1" t="n">
        <v>-23.54687</v>
      </c>
      <c r="B1042" s="1" t="n">
        <v>-65.40926</v>
      </c>
      <c r="C1042" s="2" t="n">
        <v>2737</v>
      </c>
      <c r="D1042" s="2" t="n">
        <v>25</v>
      </c>
      <c r="E1042" s="2" t="n">
        <v>342</v>
      </c>
      <c r="F1042" s="2" t="s">
        <v>886</v>
      </c>
    </row>
    <row r="1043" customFormat="false" ht="13.2" hidden="false" customHeight="false" outlineLevel="0" collapsed="false">
      <c r="A1043" s="1" t="n">
        <v>-23.54573</v>
      </c>
      <c r="B1043" s="1" t="n">
        <v>-65.41596</v>
      </c>
      <c r="C1043" s="2" t="n">
        <v>2741</v>
      </c>
      <c r="D1043" s="2" t="n">
        <v>40</v>
      </c>
      <c r="E1043" s="2" t="n">
        <v>179</v>
      </c>
      <c r="F1043" s="2" t="s">
        <v>887</v>
      </c>
    </row>
    <row r="1044" customFormat="false" ht="13.2" hidden="false" customHeight="false" outlineLevel="0" collapsed="false">
      <c r="A1044" s="1" t="n">
        <v>-23.545741</v>
      </c>
      <c r="B1044" s="1" t="n">
        <v>-65.417303</v>
      </c>
      <c r="C1044" s="2" t="n">
        <v>2803</v>
      </c>
      <c r="D1044" s="2" t="n">
        <v>65</v>
      </c>
      <c r="E1044" s="2" t="n">
        <v>134</v>
      </c>
      <c r="F1044" s="2" t="s">
        <v>276</v>
      </c>
    </row>
    <row r="1045" customFormat="false" ht="13.2" hidden="false" customHeight="false" outlineLevel="0" collapsed="false">
      <c r="A1045" s="1" t="n">
        <v>-23.54537</v>
      </c>
      <c r="B1045" s="1" t="n">
        <v>-65.41849</v>
      </c>
      <c r="C1045" s="2" t="n">
        <v>2744</v>
      </c>
      <c r="D1045" s="2" t="n">
        <v>22</v>
      </c>
      <c r="E1045" s="2" t="n">
        <v>208</v>
      </c>
      <c r="F1045" s="2" t="s">
        <v>495</v>
      </c>
    </row>
    <row r="1046" customFormat="false" ht="13.2" hidden="false" customHeight="false" outlineLevel="0" collapsed="false">
      <c r="A1046" s="1" t="n">
        <v>-23.546017</v>
      </c>
      <c r="B1046" s="1" t="n">
        <v>-65.419641</v>
      </c>
      <c r="C1046" s="2" t="n">
        <v>2854</v>
      </c>
      <c r="D1046" s="2" t="n">
        <v>50</v>
      </c>
      <c r="E1046" s="2" t="n">
        <v>274</v>
      </c>
      <c r="F1046" s="2" t="s">
        <v>276</v>
      </c>
    </row>
    <row r="1047" customFormat="false" ht="13.2" hidden="false" customHeight="false" outlineLevel="0" collapsed="false">
      <c r="A1047" s="1" t="n">
        <v>-23.54557</v>
      </c>
      <c r="B1047" s="1" t="n">
        <v>-65.41815</v>
      </c>
      <c r="C1047" s="2" t="n">
        <v>2824</v>
      </c>
      <c r="D1047" s="2" t="n">
        <v>21</v>
      </c>
      <c r="E1047" s="2" t="n">
        <v>176</v>
      </c>
      <c r="F1047" s="2" t="s">
        <v>888</v>
      </c>
    </row>
    <row r="1048" customFormat="false" ht="13.2" hidden="false" customHeight="false" outlineLevel="0" collapsed="false">
      <c r="A1048" s="1" t="n">
        <v>-23.54479</v>
      </c>
      <c r="B1048" s="1" t="n">
        <v>-65.41907</v>
      </c>
      <c r="C1048" s="2" t="n">
        <v>2830</v>
      </c>
      <c r="D1048" s="2" t="n">
        <v>32</v>
      </c>
      <c r="E1048" s="2" t="n">
        <v>280</v>
      </c>
      <c r="F1048" s="2" t="s">
        <v>495</v>
      </c>
    </row>
    <row r="1049" customFormat="false" ht="13.2" hidden="false" customHeight="false" outlineLevel="0" collapsed="false">
      <c r="A1049" s="1" t="n">
        <v>-23.544201</v>
      </c>
      <c r="B1049" s="1" t="n">
        <v>-65.419786</v>
      </c>
      <c r="C1049" s="2" t="n">
        <v>2853</v>
      </c>
      <c r="D1049" s="2" t="n">
        <v>10</v>
      </c>
      <c r="E1049" s="2" t="n">
        <v>144</v>
      </c>
      <c r="F1049" s="2" t="s">
        <v>276</v>
      </c>
    </row>
    <row r="1050" customFormat="false" ht="13.2" hidden="false" customHeight="false" outlineLevel="0" collapsed="false">
      <c r="A1050" s="1" t="n">
        <v>-23.54411</v>
      </c>
      <c r="B1050" s="1" t="n">
        <v>-65.42045</v>
      </c>
      <c r="C1050" s="2" t="n">
        <v>2830</v>
      </c>
      <c r="D1050" s="2" t="n">
        <v>24</v>
      </c>
      <c r="E1050" s="2" t="n">
        <v>274</v>
      </c>
      <c r="F1050" s="2" t="s">
        <v>495</v>
      </c>
    </row>
    <row r="1051" customFormat="false" ht="13.2" hidden="false" customHeight="false" outlineLevel="0" collapsed="false">
      <c r="A1051" s="1" t="n">
        <v>-23.544364</v>
      </c>
      <c r="B1051" s="1" t="n">
        <v>-65.421599</v>
      </c>
      <c r="C1051" s="2" t="n">
        <v>2856</v>
      </c>
      <c r="D1051" s="2" t="n">
        <v>20</v>
      </c>
      <c r="E1051" s="2" t="n">
        <v>187</v>
      </c>
      <c r="F1051" s="2" t="s">
        <v>888</v>
      </c>
    </row>
    <row r="1052" customFormat="false" ht="13.2" hidden="false" customHeight="false" outlineLevel="0" collapsed="false">
      <c r="A1052" s="1" t="n">
        <v>-23.54431</v>
      </c>
      <c r="B1052" s="1" t="n">
        <v>-65.42121</v>
      </c>
      <c r="C1052" s="2" t="n">
        <v>2830</v>
      </c>
      <c r="D1052" s="2" t="n">
        <v>26</v>
      </c>
      <c r="E1052" s="2" t="n">
        <v>273</v>
      </c>
      <c r="F1052" s="2" t="s">
        <v>495</v>
      </c>
    </row>
    <row r="1053" customFormat="false" ht="13.2" hidden="false" customHeight="false" outlineLevel="0" collapsed="false">
      <c r="A1053" s="1" t="n">
        <v>-23.544413</v>
      </c>
      <c r="B1053" s="1" t="n">
        <v>-65.422097</v>
      </c>
      <c r="C1053" s="2" t="n">
        <v>2907</v>
      </c>
      <c r="D1053" s="2" t="n">
        <v>26</v>
      </c>
      <c r="E1053" s="2" t="n">
        <v>277</v>
      </c>
      <c r="F1053" s="2" t="s">
        <v>276</v>
      </c>
    </row>
    <row r="1054" customFormat="false" ht="13.2" hidden="false" customHeight="false" outlineLevel="0" collapsed="false">
      <c r="A1054" s="1" t="n">
        <v>-23.5471</v>
      </c>
      <c r="B1054" s="1" t="n">
        <v>-65.43242</v>
      </c>
      <c r="C1054" s="2" t="n">
        <v>2975</v>
      </c>
      <c r="D1054" s="2" t="n">
        <v>19</v>
      </c>
      <c r="E1054" s="2" t="n">
        <v>225</v>
      </c>
      <c r="F1054" s="2" t="s">
        <v>889</v>
      </c>
    </row>
    <row r="1055" customFormat="false" ht="13.2" hidden="false" customHeight="false" outlineLevel="0" collapsed="false">
      <c r="A1055" s="1" t="n">
        <v>-23.5475</v>
      </c>
      <c r="B1055" s="1" t="n">
        <v>-65.43384</v>
      </c>
      <c r="C1055" s="2" t="n">
        <v>3116</v>
      </c>
      <c r="D1055" s="2" t="n">
        <v>20</v>
      </c>
      <c r="E1055" s="2" t="n">
        <v>148</v>
      </c>
      <c r="F1055" s="2" t="s">
        <v>890</v>
      </c>
    </row>
    <row r="1056" customFormat="false" ht="13.2" hidden="false" customHeight="false" outlineLevel="0" collapsed="false">
      <c r="A1056" s="1" t="n">
        <v>-23.54746</v>
      </c>
      <c r="B1056" s="1" t="n">
        <v>-65.43426</v>
      </c>
      <c r="C1056" s="2" t="n">
        <v>3116</v>
      </c>
      <c r="D1056" s="2" t="n">
        <v>76</v>
      </c>
      <c r="E1056" s="2" t="n">
        <v>100</v>
      </c>
      <c r="F1056" s="2" t="s">
        <v>891</v>
      </c>
    </row>
    <row r="1057" customFormat="false" ht="13.2" hidden="false" customHeight="false" outlineLevel="0" collapsed="false">
      <c r="A1057" s="1" t="n">
        <v>-23.54728</v>
      </c>
      <c r="B1057" s="1" t="n">
        <v>-65.43471</v>
      </c>
      <c r="C1057" s="2" t="n">
        <v>3119</v>
      </c>
      <c r="D1057" s="2" t="n">
        <v>72</v>
      </c>
      <c r="E1057" s="2" t="n">
        <v>103</v>
      </c>
      <c r="F1057" s="2" t="s">
        <v>892</v>
      </c>
    </row>
    <row r="1058" customFormat="false" ht="13.2" hidden="false" customHeight="false" outlineLevel="0" collapsed="false">
      <c r="A1058" s="1" t="n">
        <v>-23.531607</v>
      </c>
      <c r="B1058" s="1" t="n">
        <v>-65.40307</v>
      </c>
      <c r="C1058" s="2" t="n">
        <v>2744</v>
      </c>
      <c r="D1058" s="2" t="n">
        <v>36</v>
      </c>
      <c r="E1058" s="2" t="n">
        <v>290</v>
      </c>
      <c r="F1058" s="2" t="s">
        <v>893</v>
      </c>
    </row>
    <row r="1059" customFormat="false" ht="13.2" hidden="false" customHeight="false" outlineLevel="0" collapsed="false">
      <c r="A1059" s="1" t="n">
        <v>-23.531683</v>
      </c>
      <c r="B1059" s="1" t="n">
        <v>-65.404098</v>
      </c>
      <c r="C1059" s="2" t="n">
        <v>2798</v>
      </c>
      <c r="D1059" s="2" t="n">
        <v>43</v>
      </c>
      <c r="E1059" s="2" t="n">
        <v>220</v>
      </c>
      <c r="F1059" s="2" t="s">
        <v>894</v>
      </c>
    </row>
    <row r="1060" customFormat="false" ht="13.2" hidden="false" customHeight="false" outlineLevel="0" collapsed="false">
      <c r="A1060" s="1" t="n">
        <v>-23.531775</v>
      </c>
      <c r="B1060" s="1" t="n">
        <v>-65.404301</v>
      </c>
      <c r="C1060" s="2" t="n">
        <v>2812</v>
      </c>
      <c r="D1060" s="2" t="n">
        <v>9</v>
      </c>
      <c r="E1060" s="2" t="n">
        <v>274</v>
      </c>
      <c r="F1060" s="2" t="s">
        <v>895</v>
      </c>
    </row>
    <row r="1061" customFormat="false" ht="13.2" hidden="false" customHeight="false" outlineLevel="0" collapsed="false">
      <c r="A1061" s="1" t="n">
        <v>-23.535333</v>
      </c>
      <c r="B1061" s="1" t="n">
        <v>-65.402108</v>
      </c>
      <c r="C1061" s="2" t="n">
        <v>2692</v>
      </c>
      <c r="D1061" s="2" t="n">
        <v>36</v>
      </c>
      <c r="E1061" s="2" t="n">
        <v>255</v>
      </c>
      <c r="F1061" s="2" t="s">
        <v>850</v>
      </c>
    </row>
    <row r="1062" customFormat="false" ht="13.2" hidden="false" customHeight="false" outlineLevel="0" collapsed="false">
      <c r="A1062" s="1" t="n">
        <v>-23.53579</v>
      </c>
      <c r="B1062" s="1" t="n">
        <v>-65.40333</v>
      </c>
      <c r="C1062" s="2" t="n">
        <v>2714</v>
      </c>
      <c r="D1062" s="2" t="n">
        <v>3</v>
      </c>
      <c r="E1062" s="2" t="n">
        <v>0</v>
      </c>
    </row>
    <row r="1063" customFormat="false" ht="13.2" hidden="false" customHeight="false" outlineLevel="0" collapsed="false">
      <c r="A1063" s="1" t="n">
        <v>-23.535772</v>
      </c>
      <c r="B1063" s="1" t="n">
        <v>-65.403258</v>
      </c>
      <c r="C1063" s="2" t="n">
        <v>2720</v>
      </c>
      <c r="D1063" s="2" t="n">
        <v>37</v>
      </c>
      <c r="E1063" s="2" t="n">
        <v>215</v>
      </c>
    </row>
    <row r="1064" customFormat="false" ht="13.2" hidden="false" customHeight="false" outlineLevel="0" collapsed="false">
      <c r="A1064" s="1" t="n">
        <v>-23.535689</v>
      </c>
      <c r="B1064" s="1" t="n">
        <v>-65.405301</v>
      </c>
      <c r="C1064" s="2" t="n">
        <v>2746</v>
      </c>
      <c r="D1064" s="2" t="n">
        <v>72</v>
      </c>
      <c r="E1064" s="2" t="n">
        <v>110</v>
      </c>
      <c r="F1064" s="2" t="s">
        <v>896</v>
      </c>
    </row>
    <row r="1065" customFormat="false" ht="13.2" hidden="false" customHeight="false" outlineLevel="0" collapsed="false">
      <c r="A1065" s="1" t="n">
        <v>-23.535682</v>
      </c>
      <c r="B1065" s="1" t="n">
        <v>-65.405842</v>
      </c>
      <c r="C1065" s="2" t="n">
        <v>2744</v>
      </c>
      <c r="D1065" s="2" t="n">
        <v>71</v>
      </c>
      <c r="E1065" s="2" t="n">
        <v>142</v>
      </c>
    </row>
    <row r="1066" customFormat="false" ht="13.2" hidden="false" customHeight="false" outlineLevel="0" collapsed="false">
      <c r="A1066" s="1" t="n">
        <v>-23.53566</v>
      </c>
      <c r="B1066" s="1" t="n">
        <v>-65.405869</v>
      </c>
      <c r="C1066" s="2" t="n">
        <v>2750</v>
      </c>
      <c r="D1066" s="2" t="n">
        <v>49</v>
      </c>
      <c r="E1066" s="2" t="n">
        <v>275</v>
      </c>
    </row>
    <row r="1067" customFormat="false" ht="13.2" hidden="false" customHeight="false" outlineLevel="0" collapsed="false">
      <c r="A1067" s="1" t="n">
        <v>-23.533466</v>
      </c>
      <c r="B1067" s="1" t="n">
        <v>-65.40694</v>
      </c>
      <c r="C1067" s="2" t="n">
        <v>2840</v>
      </c>
      <c r="D1067" s="2" t="n">
        <v>49</v>
      </c>
      <c r="E1067" s="2" t="n">
        <v>37</v>
      </c>
      <c r="F1067" s="2" t="s">
        <v>857</v>
      </c>
    </row>
    <row r="1068" customFormat="false" ht="13.2" hidden="false" customHeight="false" outlineLevel="0" collapsed="false">
      <c r="A1068" s="1" t="n">
        <v>-23.531155</v>
      </c>
      <c r="B1068" s="1" t="n">
        <v>-65.407818</v>
      </c>
      <c r="C1068" s="2" t="n">
        <v>2839</v>
      </c>
      <c r="D1068" s="2" t="n">
        <v>74</v>
      </c>
      <c r="E1068" s="2" t="n">
        <v>247</v>
      </c>
      <c r="F1068" s="2" t="s">
        <v>897</v>
      </c>
    </row>
    <row r="1069" customFormat="false" ht="13.2" hidden="false" customHeight="false" outlineLevel="0" collapsed="false">
      <c r="A1069" s="1" t="n">
        <v>-23.530634</v>
      </c>
      <c r="B1069" s="1" t="n">
        <v>-65.40968</v>
      </c>
      <c r="C1069" s="2" t="n">
        <v>2898</v>
      </c>
      <c r="D1069" s="2" t="n">
        <v>49</v>
      </c>
      <c r="E1069" s="2" t="n">
        <v>190</v>
      </c>
      <c r="F1069" s="2" t="s">
        <v>898</v>
      </c>
    </row>
    <row r="1070" customFormat="false" ht="13.2" hidden="false" customHeight="false" outlineLevel="0" collapsed="false">
      <c r="A1070" s="1" t="n">
        <v>-23.530018</v>
      </c>
      <c r="B1070" s="1" t="n">
        <v>-65.410373</v>
      </c>
      <c r="C1070" s="2" t="n">
        <v>2910</v>
      </c>
      <c r="D1070" s="2" t="n">
        <v>48</v>
      </c>
      <c r="E1070" s="2" t="n">
        <v>223</v>
      </c>
      <c r="F1070" s="2" t="s">
        <v>881</v>
      </c>
    </row>
    <row r="1071" customFormat="false" ht="13.2" hidden="false" customHeight="false" outlineLevel="0" collapsed="false">
      <c r="A1071" s="1" t="n">
        <v>-23.53232</v>
      </c>
      <c r="B1071" s="1" t="n">
        <v>-65.40339</v>
      </c>
      <c r="C1071" s="2" t="n">
        <v>3126</v>
      </c>
      <c r="D1071" s="2" t="n">
        <v>46</v>
      </c>
      <c r="E1071" s="2" t="n">
        <v>247</v>
      </c>
      <c r="F1071" s="2" t="s">
        <v>899</v>
      </c>
    </row>
    <row r="1072" customFormat="false" ht="13.2" hidden="false" customHeight="false" outlineLevel="0" collapsed="false">
      <c r="A1072" s="1" t="n">
        <v>-23.53232</v>
      </c>
      <c r="B1072" s="1" t="n">
        <v>-65.40339</v>
      </c>
      <c r="C1072" s="2" t="n">
        <v>3126</v>
      </c>
      <c r="D1072" s="2" t="n">
        <v>65</v>
      </c>
      <c r="E1072" s="2" t="n">
        <v>203</v>
      </c>
      <c r="F1072" s="2" t="s">
        <v>900</v>
      </c>
    </row>
    <row r="1073" customFormat="false" ht="13.2" hidden="false" customHeight="false" outlineLevel="0" collapsed="false">
      <c r="A1073" s="1" t="n">
        <v>-23.539963</v>
      </c>
      <c r="B1073" s="1" t="n">
        <v>-65.386072</v>
      </c>
      <c r="C1073" s="2" t="n">
        <v>2001</v>
      </c>
      <c r="D1073" s="2" t="n">
        <v>24</v>
      </c>
      <c r="E1073" s="2" t="n">
        <v>292</v>
      </c>
      <c r="F1073" s="2" t="s">
        <v>901</v>
      </c>
    </row>
    <row r="1074" customFormat="false" ht="13.2" hidden="false" customHeight="false" outlineLevel="0" collapsed="false">
      <c r="A1074" s="1" t="n">
        <v>-23.53924</v>
      </c>
      <c r="B1074" s="1" t="n">
        <v>-65.38701</v>
      </c>
      <c r="C1074" s="2" t="n">
        <v>3122</v>
      </c>
      <c r="D1074" s="2" t="n">
        <v>20</v>
      </c>
      <c r="E1074" s="2" t="n">
        <v>311</v>
      </c>
      <c r="F1074" s="2" t="s">
        <v>902</v>
      </c>
    </row>
    <row r="1075" customFormat="false" ht="13.2" hidden="false" customHeight="false" outlineLevel="0" collapsed="false">
      <c r="A1075" s="1" t="n">
        <v>-23.53904</v>
      </c>
      <c r="B1075" s="1" t="n">
        <v>-65.38759</v>
      </c>
      <c r="C1075" s="2" t="n">
        <v>3122</v>
      </c>
      <c r="D1075" s="2" t="n">
        <v>3</v>
      </c>
      <c r="E1075" s="2" t="n">
        <v>110</v>
      </c>
      <c r="F1075" s="2" t="s">
        <v>903</v>
      </c>
    </row>
    <row r="1076" customFormat="false" ht="13.2" hidden="false" customHeight="false" outlineLevel="0" collapsed="false">
      <c r="A1076" s="1" t="n">
        <v>-23.53719</v>
      </c>
      <c r="B1076" s="1" t="n">
        <v>-65.39283</v>
      </c>
      <c r="C1076" s="2" t="n">
        <v>3119</v>
      </c>
      <c r="D1076" s="2" t="n">
        <v>20</v>
      </c>
      <c r="E1076" s="2" t="n">
        <v>235</v>
      </c>
      <c r="F1076" s="2" t="s">
        <v>904</v>
      </c>
    </row>
    <row r="1077" customFormat="false" ht="13.2" hidden="false" customHeight="false" outlineLevel="0" collapsed="false">
      <c r="A1077" s="1" t="n">
        <v>-23.538218</v>
      </c>
      <c r="B1077" s="1" t="n">
        <v>-65.392414</v>
      </c>
      <c r="C1077" s="2" t="n">
        <v>2616</v>
      </c>
      <c r="D1077" s="2" t="n">
        <v>22</v>
      </c>
      <c r="E1077" s="2" t="n">
        <v>280</v>
      </c>
      <c r="F1077" s="2" t="s">
        <v>905</v>
      </c>
    </row>
    <row r="1078" customFormat="false" ht="13.2" hidden="false" customHeight="false" outlineLevel="0" collapsed="false">
      <c r="A1078" s="1" t="n">
        <v>-23.5366</v>
      </c>
      <c r="B1078" s="1" t="n">
        <v>-65.39562</v>
      </c>
      <c r="C1078" s="2" t="n">
        <v>3120</v>
      </c>
      <c r="D1078" s="2" t="n">
        <v>17</v>
      </c>
      <c r="E1078" s="2" t="n">
        <v>290</v>
      </c>
      <c r="F1078" s="2" t="s">
        <v>906</v>
      </c>
    </row>
    <row r="1079" customFormat="false" ht="13.2" hidden="false" customHeight="false" outlineLevel="0" collapsed="false">
      <c r="A1079" s="1" t="n">
        <v>-23.535864</v>
      </c>
      <c r="B1079" s="1" t="n">
        <v>-65.396973</v>
      </c>
      <c r="C1079" s="2" t="n">
        <v>2611</v>
      </c>
      <c r="D1079" s="2" t="n">
        <v>18</v>
      </c>
      <c r="E1079" s="2" t="n">
        <v>275</v>
      </c>
      <c r="F1079" s="2" t="s">
        <v>901</v>
      </c>
    </row>
    <row r="1080" customFormat="false" ht="13.2" hidden="false" customHeight="false" outlineLevel="0" collapsed="false">
      <c r="A1080" s="1" t="n">
        <v>-23.53548</v>
      </c>
      <c r="B1080" s="1" t="n">
        <v>-65.398</v>
      </c>
      <c r="C1080" s="2" t="n">
        <v>3121</v>
      </c>
      <c r="D1080" s="2" t="n">
        <v>16</v>
      </c>
      <c r="E1080" s="2" t="n">
        <v>275</v>
      </c>
      <c r="F1080" s="2" t="s">
        <v>907</v>
      </c>
    </row>
    <row r="1081" customFormat="false" ht="13.2" hidden="false" customHeight="false" outlineLevel="0" collapsed="false">
      <c r="A1081" s="1" t="n">
        <v>-23.53489</v>
      </c>
      <c r="B1081" s="1" t="n">
        <v>-65.39915</v>
      </c>
      <c r="C1081" s="2" t="n">
        <v>3122</v>
      </c>
      <c r="D1081" s="2" t="n">
        <v>14</v>
      </c>
      <c r="E1081" s="2" t="n">
        <v>290</v>
      </c>
      <c r="F1081" s="2" t="s">
        <v>908</v>
      </c>
    </row>
    <row r="1082" customFormat="false" ht="13.2" hidden="false" customHeight="false" outlineLevel="0" collapsed="false">
      <c r="A1082" s="1" t="n">
        <v>-23.53467</v>
      </c>
      <c r="B1082" s="1" t="n">
        <v>-65.40051</v>
      </c>
      <c r="C1082" s="2" t="n">
        <v>3121</v>
      </c>
      <c r="D1082" s="2" t="n">
        <v>38</v>
      </c>
      <c r="E1082" s="2" t="n">
        <v>260</v>
      </c>
      <c r="F1082" s="2" t="s">
        <v>909</v>
      </c>
    </row>
    <row r="1083" customFormat="false" ht="13.2" hidden="false" customHeight="false" outlineLevel="0" collapsed="false">
      <c r="A1083" s="1" t="n">
        <v>-23.53362</v>
      </c>
      <c r="B1083" s="1" t="n">
        <v>-65.40148</v>
      </c>
      <c r="C1083" s="2" t="n">
        <v>3121</v>
      </c>
      <c r="D1083" s="2" t="n">
        <v>47</v>
      </c>
      <c r="E1083" s="2" t="n">
        <v>290</v>
      </c>
      <c r="F1083" s="2" t="s">
        <v>910</v>
      </c>
    </row>
    <row r="1084" customFormat="false" ht="13.2" hidden="false" customHeight="false" outlineLevel="0" collapsed="false">
      <c r="A1084" s="1" t="n">
        <v>-23.533712</v>
      </c>
      <c r="B1084" s="1" t="n">
        <v>-65.401526</v>
      </c>
      <c r="C1084" s="2" t="n">
        <v>2708</v>
      </c>
      <c r="D1084" s="2" t="n">
        <v>46</v>
      </c>
      <c r="E1084" s="2" t="n">
        <v>275</v>
      </c>
      <c r="F1084" s="2" t="s">
        <v>850</v>
      </c>
    </row>
    <row r="1085" customFormat="false" ht="13.2" hidden="false" customHeight="false" outlineLevel="0" collapsed="false">
      <c r="A1085" s="1" t="n">
        <v>-23.53309</v>
      </c>
      <c r="B1085" s="1" t="n">
        <v>-65.40166</v>
      </c>
      <c r="C1085" s="2" t="n">
        <v>3121</v>
      </c>
      <c r="D1085" s="2" t="n">
        <v>44</v>
      </c>
      <c r="E1085" s="2" t="n">
        <v>325</v>
      </c>
      <c r="F1085" s="2" t="s">
        <v>911</v>
      </c>
    </row>
    <row r="1086" customFormat="false" ht="13.2" hidden="false" customHeight="false" outlineLevel="0" collapsed="false">
      <c r="A1086" s="1" t="n">
        <v>-23.532262</v>
      </c>
      <c r="B1086" s="1" t="n">
        <v>-65.402138</v>
      </c>
      <c r="C1086" s="2" t="n">
        <v>2730</v>
      </c>
      <c r="D1086" s="2" t="n">
        <v>22</v>
      </c>
      <c r="E1086" s="2" t="n">
        <v>280</v>
      </c>
      <c r="F1086" s="2" t="s">
        <v>850</v>
      </c>
    </row>
    <row r="1087" customFormat="false" ht="13.2" hidden="false" customHeight="false" outlineLevel="0" collapsed="false">
      <c r="A1087" s="1" t="n">
        <v>-23.53247</v>
      </c>
      <c r="B1087" s="1" t="n">
        <v>-65.40258</v>
      </c>
      <c r="C1087" s="2" t="n">
        <v>3122</v>
      </c>
      <c r="D1087" s="2" t="n">
        <v>20</v>
      </c>
      <c r="E1087" s="2" t="n">
        <v>230</v>
      </c>
      <c r="F1087" s="2" t="s">
        <v>912</v>
      </c>
    </row>
    <row r="1088" customFormat="false" ht="13.2" hidden="false" customHeight="false" outlineLevel="0" collapsed="false">
      <c r="A1088" s="1" t="n">
        <v>-23.531634</v>
      </c>
      <c r="B1088" s="1" t="n">
        <v>-65.402338</v>
      </c>
      <c r="C1088" s="2" t="n">
        <v>2771</v>
      </c>
      <c r="D1088" s="2" t="n">
        <v>20</v>
      </c>
      <c r="E1088" s="2" t="n">
        <v>260</v>
      </c>
      <c r="F1088" s="2" t="s">
        <v>901</v>
      </c>
    </row>
    <row r="1089" customFormat="false" ht="13.2" hidden="false" customHeight="false" outlineLevel="0" collapsed="false">
      <c r="A1089" s="1" t="n">
        <v>-23.53144</v>
      </c>
      <c r="B1089" s="1" t="n">
        <v>-65.40372</v>
      </c>
      <c r="C1089" s="2" t="n">
        <v>3122</v>
      </c>
      <c r="D1089" s="2" t="n">
        <v>23</v>
      </c>
      <c r="E1089" s="2" t="n">
        <v>240</v>
      </c>
      <c r="F1089" s="2" t="s">
        <v>913</v>
      </c>
    </row>
    <row r="1090" customFormat="false" ht="13.2" hidden="false" customHeight="false" outlineLevel="0" collapsed="false">
      <c r="A1090" s="1" t="n">
        <v>-23.53616</v>
      </c>
      <c r="B1090" s="1" t="n">
        <v>-65.4023</v>
      </c>
      <c r="C1090" s="2" t="n">
        <v>3119</v>
      </c>
      <c r="D1090" s="2" t="n">
        <v>39</v>
      </c>
      <c r="E1090" s="2" t="n">
        <v>265</v>
      </c>
      <c r="F1090" s="2" t="s">
        <v>914</v>
      </c>
    </row>
    <row r="1091" customFormat="false" ht="13.2" hidden="false" customHeight="false" outlineLevel="0" collapsed="false">
      <c r="A1091" s="1" t="n">
        <v>-23.53574</v>
      </c>
      <c r="B1091" s="1" t="n">
        <v>-65.40436</v>
      </c>
      <c r="C1091" s="2" t="n">
        <v>3121</v>
      </c>
      <c r="D1091" s="2" t="n">
        <v>22</v>
      </c>
      <c r="E1091" s="2" t="n">
        <v>228</v>
      </c>
      <c r="F1091" s="2" t="s">
        <v>907</v>
      </c>
    </row>
    <row r="1092" customFormat="false" ht="13.2" hidden="false" customHeight="false" outlineLevel="0" collapsed="false">
      <c r="A1092" s="1" t="n">
        <v>-23.53434</v>
      </c>
      <c r="B1092" s="1" t="n">
        <v>-65.4068</v>
      </c>
      <c r="C1092" s="2" t="n">
        <v>3117</v>
      </c>
      <c r="D1092" s="2" t="n">
        <v>30</v>
      </c>
      <c r="E1092" s="2" t="n">
        <v>243</v>
      </c>
      <c r="F1092" s="2" t="s">
        <v>915</v>
      </c>
    </row>
    <row r="1093" customFormat="false" ht="13.2" hidden="false" customHeight="false" outlineLevel="0" collapsed="false">
      <c r="A1093" s="1" t="n">
        <v>-23.53425</v>
      </c>
      <c r="B1093" s="1" t="n">
        <v>-65.40686</v>
      </c>
      <c r="C1093" s="2" t="n">
        <v>3121</v>
      </c>
      <c r="D1093" s="2" t="n">
        <v>44</v>
      </c>
      <c r="E1093" s="2" t="n">
        <v>288</v>
      </c>
      <c r="F1093" s="2" t="s">
        <v>916</v>
      </c>
    </row>
    <row r="1094" customFormat="false" ht="13.2" hidden="false" customHeight="false" outlineLevel="0" collapsed="false">
      <c r="A1094" s="1" t="n">
        <v>-23.53319</v>
      </c>
      <c r="B1094" s="1" t="n">
        <v>-65.40698</v>
      </c>
      <c r="C1094" s="2" t="n">
        <v>3122</v>
      </c>
      <c r="D1094" s="2" t="n">
        <v>52</v>
      </c>
      <c r="E1094" s="2" t="n">
        <v>325</v>
      </c>
      <c r="F1094" s="2" t="s">
        <v>917</v>
      </c>
    </row>
    <row r="1095" customFormat="false" ht="13.2" hidden="false" customHeight="false" outlineLevel="0" collapsed="false">
      <c r="A1095" s="1" t="n">
        <v>-23.53319</v>
      </c>
      <c r="B1095" s="1" t="n">
        <v>-65.40698</v>
      </c>
      <c r="C1095" s="2" t="n">
        <v>3122</v>
      </c>
      <c r="D1095" s="2" t="n">
        <v>65</v>
      </c>
      <c r="E1095" s="2" t="n">
        <v>250</v>
      </c>
      <c r="F1095" s="2" t="s">
        <v>918</v>
      </c>
    </row>
    <row r="1096" customFormat="false" ht="13.2" hidden="false" customHeight="false" outlineLevel="0" collapsed="false">
      <c r="A1096" s="1" t="n">
        <v>-23.53319</v>
      </c>
      <c r="B1096" s="1" t="n">
        <v>-65.40698</v>
      </c>
      <c r="C1096" s="2" t="n">
        <v>3122</v>
      </c>
      <c r="D1096" s="2" t="n">
        <v>67</v>
      </c>
      <c r="E1096" s="2" t="n">
        <v>288</v>
      </c>
      <c r="F1096" s="2" t="s">
        <v>919</v>
      </c>
    </row>
    <row r="1097" customFormat="false" ht="13.2" hidden="false" customHeight="false" outlineLevel="0" collapsed="false">
      <c r="A1097" s="1" t="n">
        <v>-23.53288</v>
      </c>
      <c r="B1097" s="1" t="n">
        <v>-65.40717</v>
      </c>
      <c r="C1097" s="2" t="n">
        <v>3001</v>
      </c>
      <c r="D1097" s="2" t="n">
        <v>47</v>
      </c>
      <c r="E1097" s="2" t="n">
        <v>239</v>
      </c>
      <c r="F1097" s="2" t="s">
        <v>920</v>
      </c>
    </row>
    <row r="1098" customFormat="false" ht="13.2" hidden="false" customHeight="false" outlineLevel="0" collapsed="false">
      <c r="A1098" s="1" t="n">
        <v>-23.53273</v>
      </c>
      <c r="B1098" s="1" t="n">
        <v>-65.40735</v>
      </c>
      <c r="C1098" s="2" t="n">
        <v>2960</v>
      </c>
      <c r="D1098" s="2" t="n">
        <v>69</v>
      </c>
      <c r="E1098" s="2" t="n">
        <v>274</v>
      </c>
      <c r="F1098" s="2" t="s">
        <v>921</v>
      </c>
    </row>
    <row r="1099" customFormat="false" ht="13.2" hidden="false" customHeight="false" outlineLevel="0" collapsed="false">
      <c r="A1099" s="1" t="n">
        <v>-23.53341</v>
      </c>
      <c r="B1099" s="1" t="n">
        <v>-65.40723</v>
      </c>
      <c r="C1099" s="2" t="n">
        <v>3122</v>
      </c>
      <c r="D1099" s="2" t="n">
        <v>52</v>
      </c>
      <c r="E1099" s="2" t="n">
        <v>252</v>
      </c>
      <c r="F1099" s="2" t="s">
        <v>922</v>
      </c>
    </row>
    <row r="1100" customFormat="false" ht="13.2" hidden="false" customHeight="false" outlineLevel="0" collapsed="false">
      <c r="A1100" s="1" t="n">
        <v>-23.5338</v>
      </c>
      <c r="B1100" s="1" t="n">
        <v>-65.40873</v>
      </c>
      <c r="C1100" s="2" t="n">
        <v>3107</v>
      </c>
      <c r="D1100" s="2" t="n">
        <v>30</v>
      </c>
      <c r="E1100" s="2" t="n">
        <v>293</v>
      </c>
      <c r="F1100" s="2" t="s">
        <v>923</v>
      </c>
    </row>
    <row r="1101" customFormat="false" ht="13.2" hidden="false" customHeight="false" outlineLevel="0" collapsed="false">
      <c r="A1101" s="1" t="n">
        <v>-23.53352</v>
      </c>
      <c r="B1101" s="1" t="n">
        <v>-65.40898</v>
      </c>
      <c r="C1101" s="2" t="n">
        <v>2912</v>
      </c>
      <c r="D1101" s="2" t="n">
        <v>48</v>
      </c>
      <c r="E1101" s="2" t="n">
        <v>236</v>
      </c>
      <c r="F1101" s="2" t="s">
        <v>924</v>
      </c>
    </row>
    <row r="1102" customFormat="false" ht="13.2" hidden="false" customHeight="false" outlineLevel="0" collapsed="false">
      <c r="A1102" s="1" t="n">
        <v>-23.529454</v>
      </c>
      <c r="B1102" s="1" t="n">
        <v>-65.410185</v>
      </c>
      <c r="C1102" s="2" t="n">
        <v>2870</v>
      </c>
      <c r="D1102" s="2" t="n">
        <v>64</v>
      </c>
      <c r="E1102" s="2" t="n">
        <v>245</v>
      </c>
      <c r="F1102" s="2" t="s">
        <v>925</v>
      </c>
    </row>
    <row r="1103" customFormat="false" ht="13.2" hidden="false" customHeight="false" outlineLevel="0" collapsed="false">
      <c r="A1103" s="1" t="n">
        <v>-23.524001</v>
      </c>
      <c r="B1103" s="1" t="n">
        <v>-65.410181</v>
      </c>
      <c r="C1103" s="2" t="n">
        <v>2850</v>
      </c>
      <c r="D1103" s="2" t="n">
        <v>41</v>
      </c>
      <c r="E1103" s="2" t="n">
        <v>287</v>
      </c>
      <c r="F1103" s="2" t="s">
        <v>857</v>
      </c>
    </row>
    <row r="1104" customFormat="false" ht="13.2" hidden="false" customHeight="false" outlineLevel="0" collapsed="false">
      <c r="A1104" s="1" t="n">
        <v>-23.524167</v>
      </c>
      <c r="B1104" s="1" t="n">
        <v>-65.409186</v>
      </c>
      <c r="C1104" s="2" t="n">
        <v>2818</v>
      </c>
      <c r="D1104" s="2" t="n">
        <v>73</v>
      </c>
      <c r="E1104" s="2" t="n">
        <v>278</v>
      </c>
      <c r="F1104" s="2" t="s">
        <v>137</v>
      </c>
    </row>
    <row r="1105" customFormat="false" ht="13.2" hidden="false" customHeight="false" outlineLevel="0" collapsed="false">
      <c r="A1105" s="1" t="n">
        <v>-23.523085</v>
      </c>
      <c r="B1105" s="1" t="n">
        <v>-65.409936</v>
      </c>
      <c r="C1105" s="2" t="n">
        <v>2865</v>
      </c>
      <c r="D1105" s="2" t="n">
        <v>40</v>
      </c>
      <c r="E1105" s="2" t="n">
        <v>284</v>
      </c>
      <c r="F1105" s="2" t="s">
        <v>857</v>
      </c>
    </row>
    <row r="1106" customFormat="false" ht="13.2" hidden="false" customHeight="false" outlineLevel="0" collapsed="false">
      <c r="A1106" s="1" t="n">
        <v>-23.523527</v>
      </c>
      <c r="B1106" s="1" t="n">
        <v>-65.408477</v>
      </c>
      <c r="C1106" s="2" t="n">
        <v>2854</v>
      </c>
      <c r="D1106" s="2" t="n">
        <v>53</v>
      </c>
      <c r="E1106" s="2" t="n">
        <v>274</v>
      </c>
      <c r="F1106" s="2" t="s">
        <v>137</v>
      </c>
    </row>
    <row r="1107" customFormat="false" ht="13.2" hidden="false" customHeight="false" outlineLevel="0" collapsed="false">
      <c r="A1107" s="1" t="n">
        <v>-23.522183</v>
      </c>
      <c r="B1107" s="1" t="n">
        <v>-65.410168</v>
      </c>
      <c r="C1107" s="2" t="n">
        <v>2874</v>
      </c>
      <c r="D1107" s="2" t="n">
        <v>26</v>
      </c>
      <c r="E1107" s="2" t="n">
        <v>260</v>
      </c>
      <c r="F1107" s="2" t="s">
        <v>881</v>
      </c>
    </row>
    <row r="1108" customFormat="false" ht="13.2" hidden="false" customHeight="false" outlineLevel="0" collapsed="false">
      <c r="A1108" s="1" t="n">
        <v>-23.523013</v>
      </c>
      <c r="B1108" s="1" t="n">
        <v>-65.40833</v>
      </c>
      <c r="C1108" s="2" t="n">
        <v>2842</v>
      </c>
      <c r="D1108" s="2" t="n">
        <v>60</v>
      </c>
      <c r="E1108" s="2" t="n">
        <v>270</v>
      </c>
      <c r="F1108" s="2" t="s">
        <v>137</v>
      </c>
    </row>
    <row r="1109" customFormat="false" ht="13.2" hidden="false" customHeight="false" outlineLevel="0" collapsed="false">
      <c r="A1109" s="1" t="n">
        <v>-23.521548</v>
      </c>
      <c r="B1109" s="1" t="n">
        <v>-65.407888</v>
      </c>
      <c r="C1109" s="2" t="n">
        <v>2812</v>
      </c>
      <c r="D1109" s="2" t="n">
        <v>62</v>
      </c>
      <c r="E1109" s="2" t="n">
        <v>287</v>
      </c>
      <c r="F1109" s="2" t="s">
        <v>137</v>
      </c>
    </row>
    <row r="1110" customFormat="false" ht="13.2" hidden="false" customHeight="false" outlineLevel="0" collapsed="false">
      <c r="A1110" s="1" t="n">
        <v>-23.521434</v>
      </c>
      <c r="B1110" s="1" t="n">
        <v>-65.410211</v>
      </c>
      <c r="C1110" s="2" t="n">
        <v>2862</v>
      </c>
      <c r="D1110" s="2" t="n">
        <v>35</v>
      </c>
      <c r="E1110" s="2" t="n">
        <v>280</v>
      </c>
      <c r="F1110" s="2" t="s">
        <v>857</v>
      </c>
    </row>
    <row r="1111" customFormat="false" ht="13.2" hidden="false" customHeight="false" outlineLevel="0" collapsed="false">
      <c r="A1111" s="1" t="n">
        <v>-23.521903</v>
      </c>
      <c r="B1111" s="1" t="n">
        <v>-65.408695</v>
      </c>
      <c r="C1111" s="2" t="n">
        <v>2849</v>
      </c>
      <c r="D1111" s="2" t="n">
        <v>72</v>
      </c>
      <c r="E1111" s="2" t="n">
        <v>274</v>
      </c>
      <c r="F1111" s="2" t="s">
        <v>137</v>
      </c>
    </row>
    <row r="1112" customFormat="false" ht="13.2" hidden="false" customHeight="false" outlineLevel="0" collapsed="false">
      <c r="A1112" s="1" t="n">
        <v>-23.52063</v>
      </c>
      <c r="B1112" s="1" t="n">
        <v>-65.410708</v>
      </c>
      <c r="C1112" s="2" t="n">
        <v>2838</v>
      </c>
      <c r="D1112" s="2" t="n">
        <v>18</v>
      </c>
      <c r="E1112" s="2" t="n">
        <v>310</v>
      </c>
      <c r="F1112" s="2" t="s">
        <v>881</v>
      </c>
    </row>
    <row r="1113" customFormat="false" ht="13.2" hidden="false" customHeight="false" outlineLevel="0" collapsed="false">
      <c r="A1113" s="1" t="n">
        <v>-23.51975</v>
      </c>
      <c r="B1113" s="1" t="n">
        <v>-65.40987</v>
      </c>
      <c r="C1113" s="2" t="n">
        <v>2841</v>
      </c>
      <c r="D1113" s="2" t="n">
        <v>37</v>
      </c>
      <c r="E1113" s="2" t="n">
        <v>287</v>
      </c>
      <c r="F1113" s="2" t="s">
        <v>857</v>
      </c>
    </row>
    <row r="1114" customFormat="false" ht="13.2" hidden="false" customHeight="false" outlineLevel="0" collapsed="false">
      <c r="A1114" s="1" t="n">
        <v>-23.520051</v>
      </c>
      <c r="B1114" s="1" t="n">
        <v>-65.408453</v>
      </c>
      <c r="C1114" s="2" t="n">
        <v>2768</v>
      </c>
      <c r="D1114" s="2" t="n">
        <v>46</v>
      </c>
      <c r="E1114" s="2" t="n">
        <v>285</v>
      </c>
      <c r="F1114" s="2" t="s">
        <v>137</v>
      </c>
    </row>
    <row r="1115" customFormat="false" ht="13.2" hidden="false" customHeight="false" outlineLevel="0" collapsed="false">
      <c r="A1115" s="1" t="n">
        <v>-23.519998</v>
      </c>
      <c r="B1115" s="1" t="n">
        <v>-65.407582</v>
      </c>
      <c r="C1115" s="2" t="n">
        <v>2746</v>
      </c>
      <c r="D1115" s="2" t="n">
        <v>50</v>
      </c>
      <c r="E1115" s="2" t="n">
        <v>295</v>
      </c>
      <c r="F1115" s="2" t="s">
        <v>137</v>
      </c>
    </row>
    <row r="1116" customFormat="false" ht="13.2" hidden="false" customHeight="false" outlineLevel="0" collapsed="false">
      <c r="A1116" s="1" t="n">
        <v>-23.5298</v>
      </c>
      <c r="B1116" s="1" t="n">
        <v>-65.40995</v>
      </c>
      <c r="C1116" s="2" t="n">
        <v>2834</v>
      </c>
      <c r="D1116" s="2" t="n">
        <v>35</v>
      </c>
      <c r="E1116" s="2" t="n">
        <v>262</v>
      </c>
      <c r="F1116" s="2" t="s">
        <v>926</v>
      </c>
    </row>
    <row r="1117" customFormat="false" ht="13.2" hidden="false" customHeight="false" outlineLevel="0" collapsed="false">
      <c r="A1117" s="1" t="n">
        <v>-23.52964</v>
      </c>
      <c r="B1117" s="1" t="n">
        <v>-65.41005</v>
      </c>
      <c r="C1117" s="2" t="n">
        <v>2837</v>
      </c>
      <c r="D1117" s="2" t="n">
        <v>89</v>
      </c>
      <c r="E1117" s="2" t="n">
        <v>90</v>
      </c>
      <c r="F1117" s="2" t="s">
        <v>927</v>
      </c>
    </row>
    <row r="1118" customFormat="false" ht="13.2" hidden="false" customHeight="false" outlineLevel="0" collapsed="false">
      <c r="A1118" s="1" t="n">
        <v>-23.52961</v>
      </c>
      <c r="B1118" s="1" t="n">
        <v>-65.41019</v>
      </c>
      <c r="C1118" s="2" t="n">
        <v>2847</v>
      </c>
      <c r="D1118" s="2" t="n">
        <v>78</v>
      </c>
      <c r="E1118" s="2" t="n">
        <v>255</v>
      </c>
      <c r="F1118" s="2" t="s">
        <v>928</v>
      </c>
    </row>
    <row r="1119" customFormat="false" ht="13.2" hidden="false" customHeight="false" outlineLevel="0" collapsed="false">
      <c r="A1119" s="1" t="n">
        <v>-23.52397</v>
      </c>
      <c r="B1119" s="1" t="n">
        <v>-65.40083</v>
      </c>
      <c r="C1119" s="2" t="n">
        <v>2803</v>
      </c>
      <c r="D1119" s="2" t="n">
        <v>5</v>
      </c>
      <c r="E1119" s="2" t="n">
        <v>282</v>
      </c>
      <c r="F1119" s="2" t="s">
        <v>929</v>
      </c>
    </row>
    <row r="1120" customFormat="false" ht="13.2" hidden="false" customHeight="false" outlineLevel="0" collapsed="false">
      <c r="A1120" s="1" t="n">
        <v>-23.524146</v>
      </c>
      <c r="B1120" s="1" t="n">
        <v>-65.400819</v>
      </c>
      <c r="C1120" s="2" t="n">
        <v>2718</v>
      </c>
      <c r="D1120" s="2" t="n">
        <v>5</v>
      </c>
      <c r="E1120" s="2" t="n">
        <v>275</v>
      </c>
      <c r="F1120" s="2" t="s">
        <v>930</v>
      </c>
    </row>
    <row r="1121" customFormat="false" ht="13.2" hidden="false" customHeight="false" outlineLevel="0" collapsed="false">
      <c r="A1121" s="1" t="n">
        <v>-23.52449</v>
      </c>
      <c r="B1121" s="1" t="n">
        <v>-65.40201</v>
      </c>
      <c r="C1121" s="2" t="n">
        <v>2748</v>
      </c>
      <c r="D1121" s="2" t="n">
        <v>3</v>
      </c>
      <c r="E1121" s="2" t="n">
        <v>15</v>
      </c>
      <c r="F1121" s="2" t="s">
        <v>931</v>
      </c>
    </row>
    <row r="1122" customFormat="false" ht="13.2" hidden="false" customHeight="false" outlineLevel="0" collapsed="false">
      <c r="A1122" s="1" t="n">
        <v>-23.525884</v>
      </c>
      <c r="B1122" s="1" t="n">
        <v>-65.402324</v>
      </c>
      <c r="C1122" s="2" t="n">
        <v>2728</v>
      </c>
      <c r="D1122" s="2" t="n">
        <v>8</v>
      </c>
      <c r="E1122" s="2" t="n">
        <v>290</v>
      </c>
      <c r="F1122" s="2" t="s">
        <v>932</v>
      </c>
    </row>
    <row r="1123" customFormat="false" ht="13.2" hidden="false" customHeight="false" outlineLevel="0" collapsed="false">
      <c r="A1123" s="1" t="n">
        <v>-23.527578</v>
      </c>
      <c r="B1123" s="1" t="n">
        <v>-65.40332</v>
      </c>
      <c r="C1123" s="2" t="n">
        <v>2786</v>
      </c>
      <c r="D1123" s="2" t="n">
        <v>13</v>
      </c>
      <c r="E1123" s="2" t="n">
        <v>100</v>
      </c>
      <c r="F1123" s="2" t="s">
        <v>933</v>
      </c>
    </row>
    <row r="1124" customFormat="false" ht="13.2" hidden="false" customHeight="false" outlineLevel="0" collapsed="false">
      <c r="A1124" s="1" t="n">
        <v>-23.526789</v>
      </c>
      <c r="B1124" s="1" t="n">
        <v>-65.4033</v>
      </c>
      <c r="C1124" s="2" t="n">
        <v>2762</v>
      </c>
      <c r="D1124" s="2" t="n">
        <v>22</v>
      </c>
      <c r="E1124" s="2" t="n">
        <v>275</v>
      </c>
      <c r="F1124" s="2" t="s">
        <v>933</v>
      </c>
    </row>
    <row r="1125" customFormat="false" ht="13.2" hidden="false" customHeight="false" outlineLevel="0" collapsed="false">
      <c r="A1125" s="1" t="n">
        <v>-23.52688</v>
      </c>
      <c r="B1125" s="1" t="n">
        <v>-65.40453</v>
      </c>
      <c r="C1125" s="2" t="n">
        <v>2749</v>
      </c>
      <c r="D1125" s="2" t="n">
        <v>21</v>
      </c>
      <c r="E1125" s="2" t="n">
        <v>200</v>
      </c>
      <c r="F1125" s="2" t="s">
        <v>934</v>
      </c>
    </row>
    <row r="1126" customFormat="false" ht="13.2" hidden="false" customHeight="false" outlineLevel="0" collapsed="false">
      <c r="A1126" s="1" t="n">
        <v>-23.52928</v>
      </c>
      <c r="B1126" s="1" t="n">
        <v>-65.406715</v>
      </c>
      <c r="C1126" s="2" t="n">
        <v>2865</v>
      </c>
      <c r="D1126" s="2" t="n">
        <v>45</v>
      </c>
      <c r="E1126" s="2" t="n">
        <v>240</v>
      </c>
      <c r="F1126" s="2" t="s">
        <v>857</v>
      </c>
    </row>
    <row r="1127" customFormat="false" ht="13.2" hidden="false" customHeight="false" outlineLevel="0" collapsed="false">
      <c r="A1127" s="1" t="n">
        <v>-23.527578</v>
      </c>
      <c r="B1127" s="1" t="n">
        <v>-65.407988</v>
      </c>
      <c r="C1127" s="2" t="n">
        <v>2816</v>
      </c>
      <c r="D1127" s="2" t="n">
        <v>35</v>
      </c>
      <c r="E1127" s="2" t="n">
        <v>264</v>
      </c>
      <c r="F1127" s="2" t="s">
        <v>935</v>
      </c>
    </row>
    <row r="1128" customFormat="false" ht="13.2" hidden="false" customHeight="false" outlineLevel="0" collapsed="false">
      <c r="A1128" s="1" t="n">
        <v>-23.52732</v>
      </c>
      <c r="B1128" s="1" t="n">
        <v>-65.40775</v>
      </c>
      <c r="C1128" s="2" t="n">
        <v>2810</v>
      </c>
      <c r="D1128" s="2" t="n">
        <v>51</v>
      </c>
      <c r="E1128" s="2" t="n">
        <v>246</v>
      </c>
      <c r="F1128" s="2" t="s">
        <v>936</v>
      </c>
    </row>
    <row r="1129" customFormat="false" ht="13.2" hidden="false" customHeight="false" outlineLevel="0" collapsed="false">
      <c r="A1129" s="1" t="n">
        <v>-23.527487</v>
      </c>
      <c r="B1129" s="1" t="n">
        <v>-65.40821</v>
      </c>
      <c r="C1129" s="2" t="n">
        <v>2809</v>
      </c>
      <c r="D1129" s="2" t="n">
        <v>67</v>
      </c>
      <c r="E1129" s="2" t="n">
        <v>300</v>
      </c>
      <c r="F1129" s="2" t="s">
        <v>857</v>
      </c>
    </row>
    <row r="1130" customFormat="false" ht="13.2" hidden="false" customHeight="false" outlineLevel="0" collapsed="false">
      <c r="A1130" s="1" t="n">
        <v>-23.52752</v>
      </c>
      <c r="B1130" s="1" t="n">
        <v>-65.40822</v>
      </c>
      <c r="C1130" s="2" t="n">
        <v>2810</v>
      </c>
      <c r="D1130" s="2" t="n">
        <v>70</v>
      </c>
      <c r="E1130" s="2" t="n">
        <v>300</v>
      </c>
      <c r="F1130" s="2" t="s">
        <v>937</v>
      </c>
    </row>
    <row r="1131" customFormat="false" ht="13.2" hidden="false" customHeight="false" outlineLevel="0" collapsed="false">
      <c r="A1131" s="1" t="n">
        <v>-23.52782</v>
      </c>
      <c r="B1131" s="1" t="n">
        <v>-65.40845</v>
      </c>
      <c r="C1131" s="2" t="n">
        <v>2808</v>
      </c>
      <c r="D1131" s="2" t="n">
        <v>69</v>
      </c>
      <c r="E1131" s="2" t="n">
        <v>292</v>
      </c>
      <c r="F1131" s="2" t="s">
        <v>938</v>
      </c>
    </row>
    <row r="1132" customFormat="false" ht="13.2" hidden="false" customHeight="false" outlineLevel="0" collapsed="false">
      <c r="A1132" s="1" t="n">
        <v>-23.527834</v>
      </c>
      <c r="B1132" s="1" t="n">
        <v>-65.410421</v>
      </c>
      <c r="C1132" s="2" t="n">
        <v>2847</v>
      </c>
      <c r="D1132" s="2" t="n">
        <v>43</v>
      </c>
      <c r="E1132" s="2" t="n">
        <v>200</v>
      </c>
      <c r="F1132" s="2" t="s">
        <v>881</v>
      </c>
    </row>
    <row r="1133" customFormat="false" ht="13.2" hidden="false" customHeight="false" outlineLevel="0" collapsed="false">
      <c r="A1133" s="1" t="n">
        <v>-23.52875</v>
      </c>
      <c r="B1133" s="1" t="n">
        <v>-65.40832</v>
      </c>
      <c r="C1133" s="2" t="n">
        <v>2811</v>
      </c>
      <c r="D1133" s="2" t="n">
        <v>78</v>
      </c>
      <c r="E1133" s="2" t="n">
        <v>256</v>
      </c>
      <c r="F1133" s="2" t="s">
        <v>939</v>
      </c>
    </row>
    <row r="1134" customFormat="false" ht="13.2" hidden="false" customHeight="false" outlineLevel="0" collapsed="false">
      <c r="A1134" s="1" t="n">
        <v>-23.526345</v>
      </c>
      <c r="B1134" s="1" t="n">
        <v>-65.408379</v>
      </c>
      <c r="C1134" s="2" t="n">
        <v>2854</v>
      </c>
      <c r="D1134" s="2" t="n">
        <v>56</v>
      </c>
      <c r="E1134" s="2" t="n">
        <v>266</v>
      </c>
      <c r="F1134" s="2" t="s">
        <v>857</v>
      </c>
    </row>
    <row r="1135" customFormat="false" ht="13.2" hidden="false" customHeight="false" outlineLevel="0" collapsed="false">
      <c r="A1135" s="1" t="n">
        <v>-23.52998</v>
      </c>
      <c r="B1135" s="1" t="n">
        <v>-65.40793</v>
      </c>
      <c r="C1135" s="2" t="n">
        <v>2833</v>
      </c>
      <c r="D1135" s="2" t="n">
        <v>70</v>
      </c>
      <c r="E1135" s="2" t="n">
        <v>240</v>
      </c>
      <c r="F1135" s="2" t="s">
        <v>940</v>
      </c>
    </row>
    <row r="1136" customFormat="false" ht="13.2" hidden="false" customHeight="false" outlineLevel="0" collapsed="false">
      <c r="A1136" s="1" t="n">
        <v>-23.52741</v>
      </c>
      <c r="B1136" s="1" t="n">
        <v>-65.41137</v>
      </c>
      <c r="C1136" s="2" t="n">
        <v>2848</v>
      </c>
      <c r="D1136" s="2" t="n">
        <v>43</v>
      </c>
      <c r="E1136" s="2" t="n">
        <v>208</v>
      </c>
      <c r="F1136" s="2" t="s">
        <v>941</v>
      </c>
    </row>
    <row r="1137" customFormat="false" ht="13.2" hidden="false" customHeight="false" outlineLevel="0" collapsed="false">
      <c r="A1137" s="1" t="n">
        <v>-23.52578</v>
      </c>
      <c r="B1137" s="1" t="n">
        <v>-65.40894</v>
      </c>
      <c r="C1137" s="2" t="n">
        <v>2846</v>
      </c>
      <c r="D1137" s="2" t="n">
        <v>65</v>
      </c>
      <c r="E1137" s="2" t="n">
        <v>285</v>
      </c>
      <c r="F1137" s="2" t="s">
        <v>942</v>
      </c>
    </row>
    <row r="1138" customFormat="false" ht="13.2" hidden="false" customHeight="false" outlineLevel="0" collapsed="false">
      <c r="A1138" s="1" t="n">
        <v>-23.52274</v>
      </c>
      <c r="B1138" s="1" t="n">
        <v>-65.40915</v>
      </c>
      <c r="C1138" s="2" t="n">
        <v>2850</v>
      </c>
      <c r="D1138" s="2" t="n">
        <v>52</v>
      </c>
      <c r="E1138" s="2" t="n">
        <v>260</v>
      </c>
      <c r="F1138" s="2" t="s">
        <v>943</v>
      </c>
    </row>
    <row r="1139" customFormat="false" ht="13.2" hidden="false" customHeight="false" outlineLevel="0" collapsed="false">
      <c r="A1139" s="1" t="n">
        <v>-23.52241</v>
      </c>
      <c r="B1139" s="1" t="n">
        <v>-65.40891</v>
      </c>
      <c r="C1139" s="2" t="n">
        <v>2851</v>
      </c>
      <c r="D1139" s="2" t="n">
        <v>71</v>
      </c>
      <c r="E1139" s="2" t="n">
        <v>105</v>
      </c>
      <c r="F1139" s="2" t="s">
        <v>944</v>
      </c>
    </row>
    <row r="1140" customFormat="false" ht="13.2" hidden="false" customHeight="false" outlineLevel="0" collapsed="false">
      <c r="A1140" s="1" t="n">
        <v>-23.52304</v>
      </c>
      <c r="B1140" s="1" t="n">
        <v>-65.40814</v>
      </c>
      <c r="C1140" s="2" t="n">
        <v>2860</v>
      </c>
      <c r="D1140" s="2" t="n">
        <v>47</v>
      </c>
      <c r="E1140" s="2" t="n">
        <v>280</v>
      </c>
      <c r="F1140" s="2" t="s">
        <v>945</v>
      </c>
    </row>
    <row r="1141" customFormat="false" ht="13.2" hidden="false" customHeight="false" outlineLevel="0" collapsed="false">
      <c r="A1141" s="1" t="n">
        <v>-23.52209</v>
      </c>
      <c r="B1141" s="1" t="n">
        <v>-65.40807</v>
      </c>
      <c r="C1141" s="2" t="n">
        <v>2859</v>
      </c>
      <c r="D1141" s="2" t="n">
        <v>53</v>
      </c>
      <c r="E1141" s="2" t="n">
        <v>278</v>
      </c>
      <c r="F1141" s="2" t="s">
        <v>946</v>
      </c>
    </row>
    <row r="1142" customFormat="false" ht="13.2" hidden="false" customHeight="false" outlineLevel="0" collapsed="false">
      <c r="A1142" s="1" t="n">
        <v>-23.52158</v>
      </c>
      <c r="B1142" s="1" t="n">
        <v>-65.40769</v>
      </c>
      <c r="C1142" s="2" t="n">
        <v>2818</v>
      </c>
      <c r="D1142" s="2" t="n">
        <v>32</v>
      </c>
      <c r="E1142" s="2" t="n">
        <v>288</v>
      </c>
      <c r="F1142" s="2" t="s">
        <v>947</v>
      </c>
    </row>
    <row r="1143" customFormat="false" ht="13.2" hidden="false" customHeight="false" outlineLevel="0" collapsed="false">
      <c r="A1143" s="1" t="n">
        <v>-23.52091</v>
      </c>
      <c r="B1143" s="1" t="n">
        <v>-65.40843</v>
      </c>
      <c r="C1143" s="2" t="n">
        <v>2815</v>
      </c>
      <c r="D1143" s="2" t="n">
        <v>48</v>
      </c>
      <c r="E1143" s="2" t="n">
        <v>260</v>
      </c>
      <c r="F1143" s="2" t="s">
        <v>948</v>
      </c>
    </row>
    <row r="1144" customFormat="false" ht="13.2" hidden="false" customHeight="false" outlineLevel="0" collapsed="false">
      <c r="A1144" s="1" t="n">
        <v>-23.52059</v>
      </c>
      <c r="B1144" s="1" t="n">
        <v>-65.40847</v>
      </c>
      <c r="C1144" s="2" t="n">
        <v>2817</v>
      </c>
      <c r="D1144" s="2" t="n">
        <v>48</v>
      </c>
      <c r="E1144" s="2" t="n">
        <v>303</v>
      </c>
      <c r="F1144" s="2" t="s">
        <v>949</v>
      </c>
    </row>
    <row r="1145" customFormat="false" ht="13.2" hidden="false" customHeight="false" outlineLevel="0" collapsed="false">
      <c r="A1145" s="1" t="n">
        <v>-23.51994</v>
      </c>
      <c r="B1145" s="1" t="n">
        <v>-65.40777</v>
      </c>
      <c r="C1145" s="2" t="n">
        <v>2776</v>
      </c>
      <c r="D1145" s="2" t="n">
        <v>67</v>
      </c>
      <c r="E1145" s="2" t="n">
        <v>298</v>
      </c>
      <c r="F1145" s="2" t="s">
        <v>950</v>
      </c>
    </row>
    <row r="1146" customFormat="false" ht="13.2" hidden="false" customHeight="false" outlineLevel="0" collapsed="false">
      <c r="A1146" s="1" t="n">
        <v>-23.52001</v>
      </c>
      <c r="B1146" s="1" t="n">
        <v>-65.40764</v>
      </c>
      <c r="C1146" s="2" t="n">
        <v>2775</v>
      </c>
      <c r="D1146" s="2" t="n">
        <v>71</v>
      </c>
      <c r="E1146" s="2" t="n">
        <v>294</v>
      </c>
      <c r="F1146" s="2" t="s">
        <v>951</v>
      </c>
    </row>
    <row r="1147" customFormat="false" ht="13.2" hidden="false" customHeight="false" outlineLevel="0" collapsed="false">
      <c r="A1147" s="1" t="n">
        <v>-23.563566</v>
      </c>
      <c r="B1147" s="1" t="n">
        <v>-65.42246</v>
      </c>
      <c r="C1147" s="2" t="n">
        <v>2707</v>
      </c>
      <c r="D1147" s="2" t="n">
        <v>55</v>
      </c>
      <c r="E1147" s="2" t="n">
        <v>270</v>
      </c>
      <c r="F1147" s="2" t="s">
        <v>952</v>
      </c>
    </row>
    <row r="1148" customFormat="false" ht="13.2" hidden="false" customHeight="false" outlineLevel="0" collapsed="false">
      <c r="A1148" s="1" t="n">
        <v>-23.56376</v>
      </c>
      <c r="B1148" s="1" t="n">
        <v>-65.424502</v>
      </c>
      <c r="C1148" s="2" t="n">
        <v>2718</v>
      </c>
      <c r="D1148" s="2" t="n">
        <v>66</v>
      </c>
      <c r="E1148" s="2" t="n">
        <v>261</v>
      </c>
    </row>
    <row r="1149" customFormat="false" ht="13.2" hidden="false" customHeight="false" outlineLevel="0" collapsed="false">
      <c r="A1149" s="1" t="n">
        <v>-23.563256</v>
      </c>
      <c r="B1149" s="1" t="n">
        <v>-65.42713</v>
      </c>
      <c r="C1149" s="2" t="n">
        <v>2790</v>
      </c>
      <c r="D1149" s="2" t="n">
        <v>80</v>
      </c>
      <c r="E1149" s="2" t="n">
        <v>307</v>
      </c>
      <c r="F1149" s="2" t="s">
        <v>953</v>
      </c>
    </row>
    <row r="1150" customFormat="false" ht="13.2" hidden="false" customHeight="false" outlineLevel="0" collapsed="false">
      <c r="A1150" s="1" t="n">
        <v>-23.5628</v>
      </c>
      <c r="B1150" s="1" t="n">
        <v>-65.428073</v>
      </c>
      <c r="C1150" s="2" t="n">
        <v>2851</v>
      </c>
      <c r="D1150" s="2" t="n">
        <v>34</v>
      </c>
      <c r="E1150" s="2" t="n">
        <v>300</v>
      </c>
      <c r="F1150" s="2" t="s">
        <v>954</v>
      </c>
    </row>
    <row r="1151" customFormat="false" ht="13.2" hidden="false" customHeight="false" outlineLevel="0" collapsed="false">
      <c r="A1151" s="1" t="n">
        <v>-23.562453</v>
      </c>
      <c r="B1151" s="1" t="n">
        <v>-65.428189</v>
      </c>
      <c r="C1151" s="2" t="n">
        <v>2856</v>
      </c>
      <c r="D1151" s="2" t="n">
        <v>77</v>
      </c>
      <c r="E1151" s="2" t="n">
        <v>100</v>
      </c>
      <c r="F1151" s="2" t="s">
        <v>857</v>
      </c>
    </row>
    <row r="1152" customFormat="false" ht="13.2" hidden="false" customHeight="false" outlineLevel="0" collapsed="false">
      <c r="A1152" s="1" t="n">
        <v>-23.561649</v>
      </c>
      <c r="B1152" s="1" t="n">
        <v>-65.427609</v>
      </c>
      <c r="C1152" s="2" t="n">
        <v>2813</v>
      </c>
      <c r="D1152" s="2" t="n">
        <v>18</v>
      </c>
      <c r="E1152" s="2" t="n">
        <v>75</v>
      </c>
      <c r="F1152" s="2" t="s">
        <v>857</v>
      </c>
    </row>
    <row r="1153" customFormat="false" ht="13.2" hidden="false" customHeight="false" outlineLevel="0" collapsed="false">
      <c r="A1153" s="1" t="n">
        <v>-23.561163</v>
      </c>
      <c r="B1153" s="1" t="n">
        <v>-65.427744</v>
      </c>
      <c r="C1153" s="2" t="n">
        <v>2835</v>
      </c>
      <c r="D1153" s="2" t="n">
        <v>77</v>
      </c>
      <c r="E1153" s="2" t="n">
        <v>297</v>
      </c>
      <c r="F1153" s="2" t="s">
        <v>857</v>
      </c>
    </row>
    <row r="1154" customFormat="false" ht="13.2" hidden="false" customHeight="false" outlineLevel="0" collapsed="false">
      <c r="A1154" s="1" t="n">
        <v>-23.557487</v>
      </c>
      <c r="B1154" s="1" t="n">
        <v>-65.428089</v>
      </c>
      <c r="C1154" s="2" t="n">
        <v>2844</v>
      </c>
      <c r="D1154" s="2" t="n">
        <v>45</v>
      </c>
      <c r="E1154" s="2" t="n">
        <v>110</v>
      </c>
      <c r="F1154" s="2" t="s">
        <v>857</v>
      </c>
    </row>
    <row r="1155" customFormat="false" ht="13.2" hidden="false" customHeight="false" outlineLevel="0" collapsed="false">
      <c r="A1155" s="1" t="n">
        <v>-23.556676</v>
      </c>
      <c r="B1155" s="1" t="n">
        <v>-65.4294</v>
      </c>
      <c r="C1155" s="2" t="n">
        <v>2865</v>
      </c>
      <c r="D1155" s="2" t="n">
        <v>66</v>
      </c>
      <c r="E1155" s="2" t="n">
        <v>230</v>
      </c>
      <c r="F1155" s="2" t="s">
        <v>881</v>
      </c>
    </row>
    <row r="1156" customFormat="false" ht="13.2" hidden="false" customHeight="false" outlineLevel="0" collapsed="false">
      <c r="A1156" s="1" t="n">
        <v>-23.552605</v>
      </c>
      <c r="B1156" s="1" t="n">
        <v>-65.431307</v>
      </c>
      <c r="C1156" s="2" t="n">
        <v>2950</v>
      </c>
      <c r="D1156" s="2" t="n">
        <v>35</v>
      </c>
      <c r="E1156" s="2" t="n">
        <v>90</v>
      </c>
      <c r="F1156" s="2" t="s">
        <v>881</v>
      </c>
    </row>
    <row r="1157" customFormat="false" ht="13.2" hidden="false" customHeight="false" outlineLevel="0" collapsed="false">
      <c r="A1157" s="1" t="n">
        <v>-23.551966</v>
      </c>
      <c r="B1157" s="1" t="n">
        <v>-65.435488</v>
      </c>
      <c r="C1157" s="2" t="n">
        <v>3022</v>
      </c>
      <c r="D1157" s="2" t="n">
        <v>65</v>
      </c>
      <c r="E1157" s="2" t="n">
        <v>96</v>
      </c>
      <c r="F1157" s="2" t="s">
        <v>955</v>
      </c>
    </row>
    <row r="1158" customFormat="false" ht="13.2" hidden="false" customHeight="false" outlineLevel="0" collapsed="false">
      <c r="A1158" s="1" t="n">
        <v>-23.56415</v>
      </c>
      <c r="B1158" s="1" t="n">
        <v>-65.42218</v>
      </c>
      <c r="C1158" s="2" t="n">
        <v>2686</v>
      </c>
      <c r="D1158" s="2" t="n">
        <v>20</v>
      </c>
      <c r="E1158" s="2" t="n">
        <v>350</v>
      </c>
      <c r="F1158" s="2" t="s">
        <v>956</v>
      </c>
    </row>
    <row r="1159" customFormat="false" ht="13.2" hidden="false" customHeight="false" outlineLevel="0" collapsed="false">
      <c r="A1159" s="1" t="n">
        <v>-23.56377</v>
      </c>
      <c r="B1159" s="1" t="n">
        <v>-65.42236</v>
      </c>
      <c r="C1159" s="2" t="n">
        <v>2687</v>
      </c>
      <c r="D1159" s="2" t="n">
        <v>56</v>
      </c>
      <c r="E1159" s="2" t="n">
        <v>264</v>
      </c>
      <c r="F1159" s="2" t="s">
        <v>957</v>
      </c>
    </row>
    <row r="1160" customFormat="false" ht="13.2" hidden="false" customHeight="false" outlineLevel="0" collapsed="false">
      <c r="A1160" s="1" t="n">
        <v>-23.57368</v>
      </c>
      <c r="B1160" s="1" t="n">
        <v>-65.41621</v>
      </c>
      <c r="C1160" s="2" t="n">
        <v>2736</v>
      </c>
      <c r="D1160" s="2" t="n">
        <v>15</v>
      </c>
      <c r="E1160" s="2" t="n">
        <v>285</v>
      </c>
      <c r="F1160" s="2" t="s">
        <v>958</v>
      </c>
    </row>
    <row r="1161" customFormat="false" ht="13.2" hidden="false" customHeight="false" outlineLevel="0" collapsed="false">
      <c r="A1161" s="1" t="n">
        <v>-23.568259</v>
      </c>
      <c r="B1161" s="1" t="n">
        <v>-65.41872</v>
      </c>
      <c r="C1161" s="2" t="n">
        <v>2631</v>
      </c>
      <c r="D1161" s="2" t="n">
        <v>10</v>
      </c>
      <c r="E1161" s="2" t="n">
        <v>130</v>
      </c>
      <c r="F1161" s="2" t="s">
        <v>932</v>
      </c>
    </row>
    <row r="1162" customFormat="false" ht="13.2" hidden="false" customHeight="false" outlineLevel="0" collapsed="false">
      <c r="A1162" s="1" t="n">
        <v>-23.56876</v>
      </c>
      <c r="B1162" s="1" t="n">
        <v>-65.41864</v>
      </c>
      <c r="C1162" s="2" t="n">
        <v>2727</v>
      </c>
      <c r="D1162" s="2" t="n">
        <v>4</v>
      </c>
      <c r="E1162" s="2" t="n">
        <v>170</v>
      </c>
      <c r="F1162" s="2" t="s">
        <v>959</v>
      </c>
    </row>
    <row r="1163" customFormat="false" ht="13.2" hidden="false" customHeight="false" outlineLevel="0" collapsed="false">
      <c r="A1163" s="1" t="n">
        <v>-23.567532</v>
      </c>
      <c r="B1163" s="1" t="n">
        <v>-65.420416</v>
      </c>
      <c r="C1163" s="2" t="n">
        <v>2658</v>
      </c>
      <c r="D1163" s="2" t="n">
        <v>46</v>
      </c>
      <c r="E1163" s="2" t="n">
        <v>302</v>
      </c>
      <c r="F1163" s="2" t="s">
        <v>960</v>
      </c>
    </row>
    <row r="1164" customFormat="false" ht="13.2" hidden="false" customHeight="false" outlineLevel="0" collapsed="false">
      <c r="A1164" s="1" t="n">
        <v>-23.56735</v>
      </c>
      <c r="B1164" s="1" t="n">
        <v>-65.41945</v>
      </c>
      <c r="C1164" s="2" t="n">
        <v>2728</v>
      </c>
      <c r="D1164" s="2" t="n">
        <v>46</v>
      </c>
      <c r="E1164" s="2" t="n">
        <v>13</v>
      </c>
      <c r="F1164" s="2" t="s">
        <v>961</v>
      </c>
    </row>
    <row r="1165" customFormat="false" ht="13.2" hidden="false" customHeight="false" outlineLevel="0" collapsed="false">
      <c r="A1165" s="1" t="n">
        <v>-23.567125</v>
      </c>
      <c r="B1165" s="1" t="n">
        <v>-65.421534</v>
      </c>
      <c r="C1165" s="2" t="n">
        <v>2679</v>
      </c>
      <c r="D1165" s="2" t="n">
        <v>39</v>
      </c>
      <c r="E1165" s="2" t="n">
        <v>320</v>
      </c>
      <c r="F1165" s="2" t="s">
        <v>962</v>
      </c>
    </row>
    <row r="1166" customFormat="false" ht="13.2" hidden="false" customHeight="false" outlineLevel="0" collapsed="false">
      <c r="A1166" s="1" t="n">
        <v>-23.5666</v>
      </c>
      <c r="B1166" s="1" t="n">
        <v>-65.41949</v>
      </c>
      <c r="C1166" s="2" t="n">
        <v>2694</v>
      </c>
      <c r="D1166" s="2" t="n">
        <v>54</v>
      </c>
      <c r="E1166" s="2" t="n">
        <v>27</v>
      </c>
      <c r="F1166" s="2" t="s">
        <v>963</v>
      </c>
    </row>
    <row r="1167" customFormat="false" ht="13.2" hidden="false" customHeight="false" outlineLevel="0" collapsed="false">
      <c r="A1167" s="1" t="n">
        <v>-23.56684</v>
      </c>
      <c r="B1167" s="1" t="n">
        <v>-65.42034</v>
      </c>
      <c r="C1167" s="2" t="n">
        <v>2682</v>
      </c>
      <c r="D1167" s="2" t="n">
        <v>47</v>
      </c>
      <c r="E1167" s="2" t="n">
        <v>323</v>
      </c>
      <c r="F1167" s="2" t="s">
        <v>964</v>
      </c>
    </row>
    <row r="1168" customFormat="false" ht="13.2" hidden="false" customHeight="false" outlineLevel="0" collapsed="false">
      <c r="A1168" s="1" t="n">
        <v>-23.565515</v>
      </c>
      <c r="B1168" s="1" t="n">
        <v>-65.422494</v>
      </c>
      <c r="C1168" s="2" t="n">
        <v>2692</v>
      </c>
      <c r="D1168" s="2" t="n">
        <v>46</v>
      </c>
      <c r="E1168" s="2" t="n">
        <v>239</v>
      </c>
      <c r="F1168" s="2" t="s">
        <v>965</v>
      </c>
    </row>
    <row r="1169" customFormat="false" ht="13.2" hidden="false" customHeight="false" outlineLevel="0" collapsed="false">
      <c r="A1169" s="1" t="n">
        <v>-23.56545</v>
      </c>
      <c r="B1169" s="1" t="n">
        <v>-65.42202</v>
      </c>
      <c r="C1169" s="2" t="n">
        <v>2679</v>
      </c>
      <c r="D1169" s="2" t="n">
        <v>25</v>
      </c>
      <c r="E1169" s="2" t="n">
        <v>330</v>
      </c>
      <c r="F1169" s="2" t="s">
        <v>966</v>
      </c>
    </row>
    <row r="1170" customFormat="false" ht="13.2" hidden="false" customHeight="false" outlineLevel="0" collapsed="false">
      <c r="A1170" s="1" t="n">
        <v>-23.56147</v>
      </c>
      <c r="B1170" s="1" t="n">
        <v>-65.42252</v>
      </c>
      <c r="C1170" s="2" t="n">
        <v>2695</v>
      </c>
      <c r="D1170" s="2" t="n">
        <v>65</v>
      </c>
      <c r="E1170" s="2" t="n">
        <v>290</v>
      </c>
      <c r="F1170" s="2" t="s">
        <v>967</v>
      </c>
    </row>
    <row r="1171" customFormat="false" ht="13.2" hidden="false" customHeight="false" outlineLevel="0" collapsed="false">
      <c r="A1171" s="1" t="n">
        <v>-23.56105</v>
      </c>
      <c r="B1171" s="1" t="n">
        <v>-65.42458</v>
      </c>
      <c r="C1171" s="2" t="n">
        <v>2721</v>
      </c>
      <c r="D1171" s="2" t="n">
        <v>52</v>
      </c>
      <c r="E1171" s="2" t="n">
        <v>343</v>
      </c>
      <c r="F1171" s="2" t="s">
        <v>968</v>
      </c>
    </row>
    <row r="1172" customFormat="false" ht="13.2" hidden="false" customHeight="false" outlineLevel="0" collapsed="false">
      <c r="A1172" s="1" t="n">
        <v>-23.55941</v>
      </c>
      <c r="B1172" s="1" t="n">
        <v>-65.42686</v>
      </c>
      <c r="C1172" s="2" t="n">
        <v>2737</v>
      </c>
      <c r="D1172" s="2" t="n">
        <v>81</v>
      </c>
      <c r="E1172" s="2" t="n">
        <v>92</v>
      </c>
      <c r="F1172" s="2" t="s">
        <v>969</v>
      </c>
    </row>
    <row r="1173" customFormat="false" ht="13.2" hidden="false" customHeight="false" outlineLevel="0" collapsed="false">
      <c r="A1173" s="1" t="n">
        <v>-23.5593</v>
      </c>
      <c r="B1173" s="1" t="n">
        <v>-65.42716</v>
      </c>
      <c r="C1173" s="2" t="n">
        <v>2732</v>
      </c>
      <c r="D1173" s="2" t="n">
        <v>67</v>
      </c>
      <c r="E1173" s="2" t="n">
        <v>111</v>
      </c>
      <c r="F1173" s="2" t="s">
        <v>970</v>
      </c>
    </row>
    <row r="1174" customFormat="false" ht="13.2" hidden="false" customHeight="false" outlineLevel="0" collapsed="false">
      <c r="A1174" s="1" t="n">
        <v>-23.5592</v>
      </c>
      <c r="B1174" s="1" t="n">
        <v>-65.42728</v>
      </c>
      <c r="C1174" s="2" t="n">
        <v>2739</v>
      </c>
      <c r="D1174" s="2" t="n">
        <v>42</v>
      </c>
      <c r="E1174" s="2" t="n">
        <v>97</v>
      </c>
      <c r="F1174" s="2" t="s">
        <v>971</v>
      </c>
    </row>
    <row r="1175" customFormat="false" ht="13.2" hidden="false" customHeight="false" outlineLevel="0" collapsed="false">
      <c r="A1175" s="1" t="n">
        <v>-23.55968</v>
      </c>
      <c r="B1175" s="1" t="n">
        <v>-65.42736</v>
      </c>
      <c r="C1175" s="2" t="n">
        <v>2740</v>
      </c>
      <c r="D1175" s="2" t="n">
        <v>58</v>
      </c>
      <c r="E1175" s="2" t="n">
        <v>102</v>
      </c>
      <c r="F1175" s="2" t="s">
        <v>972</v>
      </c>
    </row>
    <row r="1176" customFormat="false" ht="13.2" hidden="false" customHeight="false" outlineLevel="0" collapsed="false">
      <c r="A1176" s="1" t="n">
        <v>-23.55912</v>
      </c>
      <c r="B1176" s="1" t="n">
        <v>-65.42775</v>
      </c>
      <c r="C1176" s="2" t="n">
        <v>2786</v>
      </c>
      <c r="D1176" s="2" t="n">
        <v>29</v>
      </c>
      <c r="E1176" s="2" t="n">
        <v>280</v>
      </c>
      <c r="F1176" s="2" t="s">
        <v>973</v>
      </c>
    </row>
    <row r="1177" customFormat="false" ht="13.2" hidden="false" customHeight="false" outlineLevel="0" collapsed="false">
      <c r="A1177" s="1" t="n">
        <v>-23.55693</v>
      </c>
      <c r="B1177" s="1" t="n">
        <v>-65.42897</v>
      </c>
      <c r="C1177" s="2" t="n">
        <v>2788</v>
      </c>
      <c r="D1177" s="2" t="n">
        <v>64</v>
      </c>
      <c r="E1177" s="2" t="n">
        <v>256</v>
      </c>
      <c r="F1177" s="2" t="s">
        <v>974</v>
      </c>
    </row>
    <row r="1178" customFormat="false" ht="13.2" hidden="false" customHeight="false" outlineLevel="0" collapsed="false">
      <c r="A1178" s="1" t="n">
        <v>-23.55667</v>
      </c>
      <c r="B1178" s="1" t="n">
        <v>-65.42922</v>
      </c>
      <c r="C1178" s="2" t="n">
        <v>2786</v>
      </c>
      <c r="D1178" s="2" t="n">
        <v>82</v>
      </c>
      <c r="E1178" s="2" t="n">
        <v>265</v>
      </c>
      <c r="F1178" s="2" t="s">
        <v>975</v>
      </c>
    </row>
    <row r="1179" customFormat="false" ht="13.2" hidden="false" customHeight="false" outlineLevel="0" collapsed="false">
      <c r="A1179" s="1" t="n">
        <v>-23.55427</v>
      </c>
      <c r="B1179" s="1" t="n">
        <v>-65.43046</v>
      </c>
      <c r="C1179" s="2" t="n">
        <v>2794</v>
      </c>
      <c r="D1179" s="2" t="n">
        <v>46</v>
      </c>
      <c r="E1179" s="2" t="n">
        <v>120</v>
      </c>
      <c r="F1179" s="2" t="s">
        <v>976</v>
      </c>
    </row>
    <row r="1180" customFormat="false" ht="13.2" hidden="false" customHeight="false" outlineLevel="0" collapsed="false">
      <c r="A1180" s="1" t="n">
        <v>-23.55496</v>
      </c>
      <c r="B1180" s="1" t="n">
        <v>-65.43134</v>
      </c>
      <c r="C1180" s="2" t="n">
        <v>2796</v>
      </c>
      <c r="D1180" s="2" t="n">
        <v>76</v>
      </c>
      <c r="E1180" s="2" t="n">
        <v>268</v>
      </c>
      <c r="F1180" s="2" t="s">
        <v>977</v>
      </c>
    </row>
    <row r="1181" customFormat="false" ht="13.2" hidden="false" customHeight="false" outlineLevel="0" collapsed="false">
      <c r="A1181" s="1" t="n">
        <v>-23.55517</v>
      </c>
      <c r="B1181" s="1" t="n">
        <v>-65.43195</v>
      </c>
      <c r="C1181" s="2" t="n">
        <v>2788</v>
      </c>
      <c r="D1181" s="2" t="n">
        <v>32</v>
      </c>
      <c r="E1181" s="2" t="n">
        <v>271</v>
      </c>
      <c r="F1181" s="2" t="s">
        <v>973</v>
      </c>
    </row>
    <row r="1182" customFormat="false" ht="13.2" hidden="false" customHeight="false" outlineLevel="0" collapsed="false">
      <c r="A1182" s="1" t="n">
        <v>-23.55427</v>
      </c>
      <c r="B1182" s="1" t="n">
        <v>-65.43248</v>
      </c>
      <c r="C1182" s="2" t="n">
        <v>2888</v>
      </c>
      <c r="D1182" s="2" t="n">
        <v>43</v>
      </c>
      <c r="E1182" s="2" t="n">
        <v>288</v>
      </c>
      <c r="F1182" s="2" t="s">
        <v>973</v>
      </c>
    </row>
    <row r="1183" customFormat="false" ht="13.2" hidden="false" customHeight="false" outlineLevel="0" collapsed="false">
      <c r="A1183" s="1" t="n">
        <v>-23.55428</v>
      </c>
      <c r="B1183" s="1" t="n">
        <v>-65.43335</v>
      </c>
      <c r="C1183" s="2" t="n">
        <v>2899</v>
      </c>
      <c r="D1183" s="2" t="n">
        <v>50</v>
      </c>
      <c r="E1183" s="2" t="n">
        <v>295</v>
      </c>
      <c r="F1183" s="2" t="s">
        <v>973</v>
      </c>
    </row>
    <row r="1184" customFormat="false" ht="13.2" hidden="false" customHeight="false" outlineLevel="0" collapsed="false">
      <c r="A1184" s="1" t="n">
        <v>-23.55324</v>
      </c>
      <c r="B1184" s="1" t="n">
        <v>-65.43422</v>
      </c>
      <c r="C1184" s="2" t="n">
        <v>2909</v>
      </c>
      <c r="D1184" s="2" t="n">
        <v>73</v>
      </c>
      <c r="E1184" s="2" t="n">
        <v>282</v>
      </c>
      <c r="F1184" s="2" t="s">
        <v>973</v>
      </c>
    </row>
    <row r="1185" customFormat="false" ht="13.2" hidden="false" customHeight="false" outlineLevel="0" collapsed="false">
      <c r="A1185" s="1" t="n">
        <v>-23.55119</v>
      </c>
      <c r="B1185" s="1" t="n">
        <v>-65.43623</v>
      </c>
      <c r="C1185" s="2" t="n">
        <v>2911</v>
      </c>
      <c r="D1185" s="2" t="n">
        <v>47</v>
      </c>
      <c r="E1185" s="2" t="n">
        <v>120</v>
      </c>
      <c r="F1185" s="2" t="s">
        <v>978</v>
      </c>
    </row>
    <row r="1186" customFormat="false" ht="13.2" hidden="false" customHeight="false" outlineLevel="0" collapsed="false">
      <c r="A1186" s="1" t="n">
        <v>-23.55197</v>
      </c>
      <c r="B1186" s="1" t="n">
        <v>-65.43533</v>
      </c>
      <c r="C1186" s="2" t="n">
        <v>2981</v>
      </c>
      <c r="D1186" s="2" t="n">
        <v>64</v>
      </c>
      <c r="E1186" s="2" t="n">
        <v>104</v>
      </c>
      <c r="F1186" s="2" t="s">
        <v>979</v>
      </c>
    </row>
    <row r="1187" customFormat="false" ht="13.2" hidden="false" customHeight="false" outlineLevel="0" collapsed="false">
      <c r="A1187" s="1" t="n">
        <v>-23.555724</v>
      </c>
      <c r="B1187" s="1" t="n">
        <v>-65.403239</v>
      </c>
      <c r="C1187" s="2" t="n">
        <v>2615</v>
      </c>
      <c r="D1187" s="2" t="n">
        <v>15</v>
      </c>
      <c r="E1187" s="2" t="n">
        <v>320</v>
      </c>
      <c r="F1187" s="2" t="s">
        <v>980</v>
      </c>
    </row>
    <row r="1188" customFormat="false" ht="13.2" hidden="false" customHeight="false" outlineLevel="0" collapsed="false">
      <c r="A1188" s="1" t="n">
        <v>-23.555237</v>
      </c>
      <c r="B1188" s="1" t="n">
        <v>-65.404363</v>
      </c>
      <c r="C1188" s="2" t="n">
        <v>2632</v>
      </c>
      <c r="D1188" s="2" t="n">
        <v>13</v>
      </c>
      <c r="E1188" s="2" t="n">
        <v>305</v>
      </c>
      <c r="F1188" s="2" t="s">
        <v>981</v>
      </c>
    </row>
    <row r="1189" customFormat="false" ht="13.2" hidden="false" customHeight="false" outlineLevel="0" collapsed="false">
      <c r="A1189" s="1" t="n">
        <v>-23.553995</v>
      </c>
      <c r="B1189" s="1" t="n">
        <v>-65.404676</v>
      </c>
      <c r="C1189" s="2" t="n">
        <v>2640</v>
      </c>
      <c r="D1189" s="2" t="n">
        <v>22</v>
      </c>
      <c r="E1189" s="2" t="n">
        <v>323</v>
      </c>
      <c r="F1189" s="2" t="s">
        <v>794</v>
      </c>
    </row>
    <row r="1190" customFormat="false" ht="13.2" hidden="false" customHeight="false" outlineLevel="0" collapsed="false">
      <c r="A1190" s="1" t="n">
        <v>-23.555259</v>
      </c>
      <c r="B1190" s="1" t="n">
        <v>-65.404464</v>
      </c>
      <c r="C1190" s="2" t="n">
        <v>2638</v>
      </c>
      <c r="D1190" s="2" t="n">
        <v>17</v>
      </c>
      <c r="E1190" s="2" t="n">
        <v>240</v>
      </c>
      <c r="F1190" s="2" t="s">
        <v>794</v>
      </c>
    </row>
    <row r="1191" customFormat="false" ht="13.2" hidden="false" customHeight="false" outlineLevel="0" collapsed="false">
      <c r="A1191" s="1" t="n">
        <v>-23.559774</v>
      </c>
      <c r="B1191" s="1" t="n">
        <v>-65.406462</v>
      </c>
      <c r="C1191" s="2" t="n">
        <v>2654</v>
      </c>
      <c r="D1191" s="2" t="n">
        <v>12</v>
      </c>
      <c r="E1191" s="2" t="n">
        <v>310</v>
      </c>
      <c r="F1191" s="2" t="s">
        <v>982</v>
      </c>
    </row>
    <row r="1192" customFormat="false" ht="13.2" hidden="false" customHeight="false" outlineLevel="0" collapsed="false">
      <c r="A1192" s="1" t="n">
        <v>-23.561102</v>
      </c>
      <c r="B1192" s="1" t="n">
        <v>-65.405723</v>
      </c>
      <c r="C1192" s="2" t="n">
        <v>2635</v>
      </c>
      <c r="D1192" s="2" t="n">
        <v>15</v>
      </c>
      <c r="E1192" s="2" t="n">
        <v>270</v>
      </c>
    </row>
    <row r="1193" customFormat="false" ht="13.2" hidden="false" customHeight="false" outlineLevel="0" collapsed="false">
      <c r="A1193" s="1" t="n">
        <v>-23.559593</v>
      </c>
      <c r="B1193" s="1" t="n">
        <v>-65.407132</v>
      </c>
      <c r="C1193" s="2" t="n">
        <v>2622</v>
      </c>
      <c r="D1193" s="2" t="n">
        <v>17</v>
      </c>
      <c r="E1193" s="2" t="n">
        <v>330</v>
      </c>
      <c r="F1193" s="2" t="s">
        <v>794</v>
      </c>
    </row>
    <row r="1194" customFormat="false" ht="13.2" hidden="false" customHeight="false" outlineLevel="0" collapsed="false">
      <c r="A1194" s="1" t="n">
        <v>-23.562066</v>
      </c>
      <c r="B1194" s="1" t="n">
        <v>-65.411496</v>
      </c>
      <c r="C1194" s="2" t="n">
        <v>2762</v>
      </c>
      <c r="D1194" s="2" t="n">
        <v>62</v>
      </c>
      <c r="E1194" s="2" t="n">
        <v>290</v>
      </c>
      <c r="F1194" s="2" t="s">
        <v>239</v>
      </c>
    </row>
    <row r="1195" customFormat="false" ht="13.2" hidden="false" customHeight="false" outlineLevel="0" collapsed="false">
      <c r="A1195" s="1" t="n">
        <v>-23.56275</v>
      </c>
      <c r="B1195" s="1" t="n">
        <v>-65.412013</v>
      </c>
      <c r="C1195" s="2" t="n">
        <v>2779</v>
      </c>
      <c r="D1195" s="2" t="n">
        <v>90</v>
      </c>
      <c r="E1195" s="2" t="n">
        <v>315</v>
      </c>
      <c r="F1195" s="2" t="s">
        <v>983</v>
      </c>
    </row>
    <row r="1196" customFormat="false" ht="13.2" hidden="false" customHeight="false" outlineLevel="0" collapsed="false">
      <c r="A1196" s="1" t="n">
        <v>-23.559332</v>
      </c>
      <c r="B1196" s="1" t="n">
        <v>-65.412486</v>
      </c>
      <c r="C1196" s="2" t="n">
        <v>2716</v>
      </c>
      <c r="D1196" s="2" t="n">
        <v>45</v>
      </c>
      <c r="E1196" s="2" t="n">
        <v>166</v>
      </c>
      <c r="F1196" s="2" t="s">
        <v>984</v>
      </c>
    </row>
    <row r="1197" customFormat="false" ht="13.2" hidden="false" customHeight="false" outlineLevel="0" collapsed="false">
      <c r="A1197" s="1" t="n">
        <v>-23.557621</v>
      </c>
      <c r="B1197" s="1" t="n">
        <v>-65.411831</v>
      </c>
      <c r="C1197" s="2" t="n">
        <v>2770</v>
      </c>
      <c r="D1197" s="2" t="n">
        <v>19</v>
      </c>
      <c r="E1197" s="2" t="n">
        <v>319</v>
      </c>
      <c r="F1197" s="2" t="s">
        <v>794</v>
      </c>
    </row>
    <row r="1198" customFormat="false" ht="13.2" hidden="false" customHeight="false" outlineLevel="0" collapsed="false">
      <c r="A1198" s="1" t="n">
        <v>-23.5567</v>
      </c>
      <c r="B1198" s="1" t="n">
        <v>-65.4018</v>
      </c>
      <c r="C1198" s="2" t="n">
        <v>3012</v>
      </c>
      <c r="D1198" s="2" t="n">
        <v>23</v>
      </c>
      <c r="E1198" s="2" t="n">
        <v>306</v>
      </c>
      <c r="F1198" s="2" t="s">
        <v>985</v>
      </c>
    </row>
    <row r="1199" customFormat="false" ht="13.2" hidden="false" customHeight="false" outlineLevel="0" collapsed="false">
      <c r="A1199" s="1" t="n">
        <v>-23.56011</v>
      </c>
      <c r="B1199" s="1" t="n">
        <v>-65.39659</v>
      </c>
      <c r="C1199" s="2" t="n">
        <v>3010</v>
      </c>
      <c r="D1199" s="2" t="n">
        <v>15</v>
      </c>
      <c r="E1199" s="2" t="n">
        <v>264</v>
      </c>
      <c r="F1199" s="2" t="s">
        <v>986</v>
      </c>
    </row>
    <row r="1200" customFormat="false" ht="13.2" hidden="false" customHeight="false" outlineLevel="0" collapsed="false">
      <c r="A1200" s="1" t="n">
        <v>-23.559961</v>
      </c>
      <c r="B1200" s="1" t="n">
        <v>-65.396871</v>
      </c>
      <c r="C1200" s="2" t="n">
        <v>2535</v>
      </c>
      <c r="D1200" s="2" t="n">
        <v>10</v>
      </c>
      <c r="E1200" s="2" t="n">
        <v>319</v>
      </c>
      <c r="F1200" s="2" t="s">
        <v>987</v>
      </c>
    </row>
    <row r="1201" customFormat="false" ht="13.2" hidden="false" customHeight="false" outlineLevel="0" collapsed="false">
      <c r="A1201" s="1" t="n">
        <v>-23.559687</v>
      </c>
      <c r="B1201" s="1" t="n">
        <v>-65.397604</v>
      </c>
      <c r="C1201" s="2" t="n">
        <v>2540</v>
      </c>
      <c r="D1201" s="2" t="n">
        <v>18</v>
      </c>
      <c r="E1201" s="2" t="n">
        <v>301</v>
      </c>
      <c r="F1201" s="2" t="s">
        <v>901</v>
      </c>
    </row>
    <row r="1202" customFormat="false" ht="13.2" hidden="false" customHeight="false" outlineLevel="0" collapsed="false">
      <c r="A1202" s="1" t="n">
        <v>-23.559088</v>
      </c>
      <c r="B1202" s="1" t="n">
        <v>-65.397744</v>
      </c>
      <c r="C1202" s="2" t="n">
        <v>2558</v>
      </c>
      <c r="D1202" s="2" t="n">
        <v>15</v>
      </c>
      <c r="E1202" s="2" t="n">
        <v>325</v>
      </c>
      <c r="F1202" s="2" t="s">
        <v>988</v>
      </c>
    </row>
    <row r="1203" customFormat="false" ht="13.2" hidden="false" customHeight="false" outlineLevel="0" collapsed="false">
      <c r="A1203" s="1" t="n">
        <v>-23.55951</v>
      </c>
      <c r="B1203" s="1" t="n">
        <v>-65.39736</v>
      </c>
      <c r="C1203" s="2" t="n">
        <v>3011</v>
      </c>
      <c r="D1203" s="2" t="n">
        <v>11</v>
      </c>
      <c r="E1203" s="2" t="n">
        <v>283</v>
      </c>
      <c r="F1203" s="2" t="s">
        <v>989</v>
      </c>
    </row>
    <row r="1204" customFormat="false" ht="13.2" hidden="false" customHeight="false" outlineLevel="0" collapsed="false">
      <c r="A1204" s="1" t="n">
        <v>-23.55916</v>
      </c>
      <c r="B1204" s="1" t="n">
        <v>-65.40022</v>
      </c>
      <c r="C1204" s="2" t="n">
        <v>3003</v>
      </c>
      <c r="D1204" s="2" t="n">
        <v>17</v>
      </c>
      <c r="E1204" s="2" t="n">
        <v>272</v>
      </c>
      <c r="F1204" s="2" t="s">
        <v>990</v>
      </c>
    </row>
    <row r="1205" customFormat="false" ht="13.2" hidden="false" customHeight="false" outlineLevel="0" collapsed="false">
      <c r="A1205" s="1" t="n">
        <v>-23.557074</v>
      </c>
      <c r="B1205" s="1" t="n">
        <v>-65.400268</v>
      </c>
      <c r="C1205" s="2" t="n">
        <v>2652</v>
      </c>
      <c r="D1205" s="2" t="n">
        <v>15</v>
      </c>
      <c r="E1205" s="2" t="n">
        <v>275</v>
      </c>
      <c r="F1205" s="2" t="s">
        <v>794</v>
      </c>
    </row>
    <row r="1206" customFormat="false" ht="13.2" hidden="false" customHeight="false" outlineLevel="0" collapsed="false">
      <c r="A1206" s="1" t="n">
        <v>-23.55739</v>
      </c>
      <c r="B1206" s="1" t="n">
        <v>-65.40097</v>
      </c>
      <c r="C1206" s="2" t="n">
        <v>3009</v>
      </c>
      <c r="D1206" s="2" t="n">
        <v>14</v>
      </c>
      <c r="E1206" s="2" t="n">
        <v>284</v>
      </c>
      <c r="F1206" s="2" t="s">
        <v>991</v>
      </c>
    </row>
    <row r="1207" customFormat="false" ht="13.2" hidden="false" customHeight="false" outlineLevel="0" collapsed="false">
      <c r="A1207" s="1" t="n">
        <v>-23.556705</v>
      </c>
      <c r="B1207" s="1" t="n">
        <v>-65.400736</v>
      </c>
      <c r="C1207" s="2" t="n">
        <v>2616</v>
      </c>
      <c r="D1207" s="2" t="n">
        <v>20</v>
      </c>
      <c r="E1207" s="2" t="n">
        <v>264</v>
      </c>
      <c r="F1207" s="2" t="s">
        <v>992</v>
      </c>
    </row>
    <row r="1208" customFormat="false" ht="13.2" hidden="false" customHeight="false" outlineLevel="0" collapsed="false">
      <c r="A1208" s="1" t="n">
        <v>-23.557794</v>
      </c>
      <c r="B1208" s="1" t="n">
        <v>-65.402507</v>
      </c>
      <c r="C1208" s="2" t="n">
        <v>2604</v>
      </c>
      <c r="D1208" s="2" t="n">
        <v>6</v>
      </c>
      <c r="E1208" s="2" t="n">
        <v>190</v>
      </c>
      <c r="F1208" s="2" t="s">
        <v>993</v>
      </c>
    </row>
    <row r="1209" customFormat="false" ht="13.2" hidden="false" customHeight="false" outlineLevel="0" collapsed="false">
      <c r="A1209" s="1" t="n">
        <v>-23.55415</v>
      </c>
      <c r="B1209" s="1" t="n">
        <v>-65.40199</v>
      </c>
      <c r="C1209" s="2" t="n">
        <v>3010</v>
      </c>
      <c r="D1209" s="2" t="n">
        <v>17</v>
      </c>
      <c r="E1209" s="2" t="n">
        <v>305</v>
      </c>
      <c r="F1209" s="2" t="s">
        <v>994</v>
      </c>
    </row>
    <row r="1210" customFormat="false" ht="13.2" hidden="false" customHeight="false" outlineLevel="0" collapsed="false">
      <c r="A1210" s="1" t="n">
        <v>-23.56016</v>
      </c>
      <c r="B1210" s="1" t="n">
        <v>-65.40547</v>
      </c>
      <c r="C1210" s="2" t="n">
        <v>3011</v>
      </c>
      <c r="D1210" s="2" t="n">
        <v>12</v>
      </c>
      <c r="E1210" s="2" t="n">
        <v>312</v>
      </c>
      <c r="F1210" s="2" t="s">
        <v>995</v>
      </c>
    </row>
    <row r="1211" customFormat="false" ht="13.2" hidden="false" customHeight="false" outlineLevel="0" collapsed="false">
      <c r="A1211" s="1" t="n">
        <v>-23.55982</v>
      </c>
      <c r="B1211" s="1" t="n">
        <v>-65.40646</v>
      </c>
      <c r="C1211" s="2" t="n">
        <v>3011</v>
      </c>
      <c r="D1211" s="2" t="n">
        <v>12</v>
      </c>
      <c r="E1211" s="2" t="n">
        <v>274</v>
      </c>
      <c r="F1211" s="2" t="s">
        <v>996</v>
      </c>
    </row>
    <row r="1212" customFormat="false" ht="13.2" hidden="false" customHeight="false" outlineLevel="0" collapsed="false">
      <c r="A1212" s="1" t="n">
        <v>-23.55961</v>
      </c>
      <c r="B1212" s="1" t="n">
        <v>-65.40718</v>
      </c>
      <c r="C1212" s="2" t="n">
        <v>3011</v>
      </c>
      <c r="D1212" s="2" t="n">
        <v>10</v>
      </c>
      <c r="E1212" s="2" t="n">
        <v>295</v>
      </c>
      <c r="F1212" s="2" t="s">
        <v>997</v>
      </c>
    </row>
    <row r="1213" customFormat="false" ht="13.2" hidden="false" customHeight="false" outlineLevel="0" collapsed="false">
      <c r="A1213" s="1" t="n">
        <v>-23.55948</v>
      </c>
      <c r="B1213" s="1" t="n">
        <v>-65.40736</v>
      </c>
      <c r="C1213" s="2" t="n">
        <v>3012</v>
      </c>
      <c r="D1213" s="2" t="n">
        <v>36</v>
      </c>
      <c r="E1213" s="2" t="n">
        <v>293</v>
      </c>
      <c r="F1213" s="2" t="s">
        <v>998</v>
      </c>
    </row>
    <row r="1214" customFormat="false" ht="13.2" hidden="false" customHeight="false" outlineLevel="0" collapsed="false">
      <c r="A1214" s="1" t="n">
        <v>-23.56309</v>
      </c>
      <c r="B1214" s="1" t="n">
        <v>-65.41259</v>
      </c>
      <c r="C1214" s="2" t="n">
        <v>2835</v>
      </c>
      <c r="D1214" s="2" t="n">
        <v>70</v>
      </c>
      <c r="E1214" s="2" t="n">
        <v>148</v>
      </c>
      <c r="F1214" s="2" t="s">
        <v>999</v>
      </c>
    </row>
    <row r="1215" customFormat="false" ht="13.2" hidden="false" customHeight="false" outlineLevel="0" collapsed="false">
      <c r="A1215" s="1" t="n">
        <v>-23.56334</v>
      </c>
      <c r="B1215" s="1" t="n">
        <v>-65.41281</v>
      </c>
      <c r="C1215" s="2" t="n">
        <v>2818</v>
      </c>
      <c r="D1215" s="2" t="n">
        <v>62</v>
      </c>
      <c r="E1215" s="2" t="n">
        <v>133</v>
      </c>
      <c r="F1215" s="2" t="s">
        <v>1000</v>
      </c>
    </row>
    <row r="1216" customFormat="false" ht="13.2" hidden="false" customHeight="false" outlineLevel="0" collapsed="false">
      <c r="A1216" s="1" t="n">
        <v>-23.56382</v>
      </c>
      <c r="B1216" s="1" t="n">
        <v>-65.41313</v>
      </c>
      <c r="C1216" s="2" t="n">
        <v>2817</v>
      </c>
      <c r="D1216" s="2" t="n">
        <v>46</v>
      </c>
      <c r="E1216" s="2" t="n">
        <v>138</v>
      </c>
      <c r="F1216" s="2" t="s">
        <v>1001</v>
      </c>
    </row>
    <row r="1217" customFormat="false" ht="13.2" hidden="false" customHeight="false" outlineLevel="0" collapsed="false">
      <c r="A1217" s="1" t="n">
        <v>-23.56488</v>
      </c>
      <c r="B1217" s="1" t="n">
        <v>-65.41462</v>
      </c>
      <c r="C1217" s="2" t="n">
        <v>2737</v>
      </c>
      <c r="D1217" s="2" t="n">
        <v>24</v>
      </c>
      <c r="E1217" s="2" t="n">
        <v>182</v>
      </c>
      <c r="F1217" s="2" t="s">
        <v>1002</v>
      </c>
    </row>
    <row r="1218" customFormat="false" ht="13.2" hidden="false" customHeight="false" outlineLevel="0" collapsed="false">
      <c r="A1218" s="1" t="n">
        <v>-23.5659</v>
      </c>
      <c r="B1218" s="1" t="n">
        <v>-65.41468</v>
      </c>
      <c r="C1218" s="2" t="n">
        <v>2734</v>
      </c>
      <c r="D1218" s="2" t="n">
        <v>20</v>
      </c>
      <c r="E1218" s="2" t="n">
        <v>354</v>
      </c>
      <c r="F1218" s="2" t="s">
        <v>1003</v>
      </c>
    </row>
    <row r="1219" customFormat="false" ht="13.2" hidden="false" customHeight="false" outlineLevel="0" collapsed="false">
      <c r="A1219" s="1" t="n">
        <v>-23.56607</v>
      </c>
      <c r="B1219" s="1" t="n">
        <v>-65.41436</v>
      </c>
      <c r="C1219" s="2" t="n">
        <v>2737</v>
      </c>
      <c r="D1219" s="2" t="n">
        <v>24</v>
      </c>
      <c r="E1219" s="2" t="n">
        <v>340</v>
      </c>
      <c r="F1219" s="2" t="s">
        <v>1004</v>
      </c>
    </row>
    <row r="1220" customFormat="false" ht="13.2" hidden="false" customHeight="false" outlineLevel="0" collapsed="false">
      <c r="A1220" s="1" t="n">
        <v>-23.56718</v>
      </c>
      <c r="B1220" s="1" t="n">
        <v>-65.41446</v>
      </c>
      <c r="C1220" s="2" t="n">
        <v>2736</v>
      </c>
      <c r="D1220" s="2" t="n">
        <v>14</v>
      </c>
      <c r="E1220" s="2" t="n">
        <v>240</v>
      </c>
      <c r="F1220" s="2" t="s">
        <v>1005</v>
      </c>
    </row>
    <row r="1221" customFormat="false" ht="13.2" hidden="false" customHeight="false" outlineLevel="0" collapsed="false">
      <c r="A1221" s="1" t="n">
        <v>-23.380284</v>
      </c>
      <c r="B1221" s="1" t="n">
        <v>-65.362657</v>
      </c>
      <c r="C1221" s="2" t="n">
        <v>2873</v>
      </c>
      <c r="D1221" s="2" t="n">
        <v>18</v>
      </c>
      <c r="E1221" s="2" t="n">
        <v>257</v>
      </c>
      <c r="F1221" s="2" t="s">
        <v>1006</v>
      </c>
    </row>
    <row r="1222" customFormat="false" ht="13.2" hidden="false" customHeight="false" outlineLevel="0" collapsed="false">
      <c r="A1222" s="1" t="n">
        <v>-23.38355</v>
      </c>
      <c r="B1222" s="1" t="n">
        <v>-65.35584</v>
      </c>
      <c r="C1222" s="2" t="n">
        <v>2760</v>
      </c>
      <c r="D1222" s="2" t="n">
        <v>16</v>
      </c>
      <c r="E1222" s="2" t="n">
        <v>285</v>
      </c>
      <c r="F1222" s="2" t="s">
        <v>1007</v>
      </c>
    </row>
    <row r="1223" customFormat="false" ht="13.2" hidden="false" customHeight="false" outlineLevel="0" collapsed="false">
      <c r="A1223" s="1" t="n">
        <v>-23.3845</v>
      </c>
      <c r="B1223" s="1" t="n">
        <v>-65.35691</v>
      </c>
      <c r="C1223" s="2" t="n">
        <v>2811</v>
      </c>
      <c r="D1223" s="2" t="n">
        <v>14</v>
      </c>
      <c r="E1223" s="2" t="n">
        <v>275</v>
      </c>
      <c r="F1223" s="2" t="s">
        <v>1008</v>
      </c>
    </row>
    <row r="1224" customFormat="false" ht="13.2" hidden="false" customHeight="false" outlineLevel="0" collapsed="false">
      <c r="A1224" s="1" t="n">
        <v>-23.38381</v>
      </c>
      <c r="B1224" s="1" t="n">
        <v>-65.35691</v>
      </c>
      <c r="C1224" s="2" t="n">
        <v>2824</v>
      </c>
      <c r="D1224" s="2" t="n">
        <v>24</v>
      </c>
      <c r="E1224" s="2" t="n">
        <v>298</v>
      </c>
      <c r="F1224" s="2" t="s">
        <v>1009</v>
      </c>
    </row>
    <row r="1225" customFormat="false" ht="13.2" hidden="false" customHeight="false" outlineLevel="0" collapsed="false">
      <c r="A1225" s="1" t="n">
        <v>-23.38466</v>
      </c>
      <c r="B1225" s="1" t="n">
        <v>-65.35766</v>
      </c>
      <c r="C1225" s="2" t="n">
        <v>2828</v>
      </c>
      <c r="D1225" s="2" t="n">
        <v>14</v>
      </c>
      <c r="E1225" s="2" t="n">
        <v>267</v>
      </c>
      <c r="F1225" s="2" t="s">
        <v>1010</v>
      </c>
    </row>
    <row r="1226" customFormat="false" ht="13.2" hidden="false" customHeight="false" outlineLevel="0" collapsed="false">
      <c r="A1226" s="1" t="n">
        <v>-23.536941</v>
      </c>
      <c r="B1226" s="1" t="n">
        <v>-65.490542</v>
      </c>
      <c r="C1226" s="2" t="n">
        <v>3435</v>
      </c>
      <c r="D1226" s="2" t="n">
        <v>42</v>
      </c>
      <c r="E1226" s="2" t="n">
        <v>291</v>
      </c>
      <c r="F1226" s="2" t="s">
        <v>881</v>
      </c>
    </row>
    <row r="1227" customFormat="false" ht="13.2" hidden="false" customHeight="false" outlineLevel="0" collapsed="false">
      <c r="A1227" s="1" t="n">
        <v>-23.536759</v>
      </c>
      <c r="B1227" s="1" t="n">
        <v>-65.49825</v>
      </c>
      <c r="C1227" s="2" t="n">
        <v>3456</v>
      </c>
      <c r="D1227" s="2" t="n">
        <v>47</v>
      </c>
      <c r="E1227" s="2" t="n">
        <v>280</v>
      </c>
      <c r="F1227" s="2" t="s">
        <v>1011</v>
      </c>
    </row>
    <row r="1228" customFormat="false" ht="13.2" hidden="false" customHeight="false" outlineLevel="0" collapsed="false">
      <c r="A1228" s="1" t="n">
        <v>-23.569238</v>
      </c>
      <c r="B1228" s="1" t="n">
        <v>-65.45476</v>
      </c>
      <c r="C1228" s="2" t="n">
        <v>2862</v>
      </c>
      <c r="D1228" s="2" t="n">
        <v>41</v>
      </c>
      <c r="E1228" s="2" t="n">
        <v>350</v>
      </c>
      <c r="F1228" s="2" t="s">
        <v>881</v>
      </c>
    </row>
    <row r="1229" customFormat="false" ht="13.2" hidden="false" customHeight="false" outlineLevel="0" collapsed="false">
      <c r="A1229" s="1" t="n">
        <v>-23.560815</v>
      </c>
      <c r="B1229" s="1" t="n">
        <v>-65.461395</v>
      </c>
      <c r="C1229" s="2" t="n">
        <v>2956</v>
      </c>
      <c r="D1229" s="2" t="n">
        <v>29</v>
      </c>
      <c r="E1229" s="2" t="n">
        <v>320</v>
      </c>
      <c r="F1229" s="2" t="s">
        <v>881</v>
      </c>
    </row>
    <row r="1230" customFormat="false" ht="13.2" hidden="false" customHeight="false" outlineLevel="0" collapsed="false">
      <c r="A1230" s="1" t="n">
        <v>-23.560206</v>
      </c>
      <c r="B1230" s="1" t="n">
        <v>-65.460078</v>
      </c>
      <c r="C1230" s="2" t="n">
        <v>764</v>
      </c>
      <c r="D1230" s="2" t="n">
        <v>20</v>
      </c>
      <c r="E1230" s="2" t="n">
        <v>355</v>
      </c>
      <c r="F1230" s="2" t="s">
        <v>1012</v>
      </c>
    </row>
    <row r="1231" customFormat="false" ht="13.2" hidden="false" customHeight="false" outlineLevel="0" collapsed="false">
      <c r="A1231" s="1" t="n">
        <v>-23.552012</v>
      </c>
      <c r="B1231" s="1" t="n">
        <v>-65.466685</v>
      </c>
      <c r="C1231" s="2" t="n">
        <v>3014</v>
      </c>
      <c r="D1231" s="2" t="n">
        <v>62</v>
      </c>
      <c r="E1231" s="2" t="n">
        <v>315</v>
      </c>
      <c r="F1231" s="2" t="s">
        <v>881</v>
      </c>
    </row>
    <row r="1232" customFormat="false" ht="13.2" hidden="false" customHeight="false" outlineLevel="0" collapsed="false">
      <c r="A1232" s="1" t="n">
        <v>-23.548635</v>
      </c>
      <c r="B1232" s="1" t="n">
        <v>-65.46895</v>
      </c>
      <c r="C1232" s="2" t="n">
        <v>1788</v>
      </c>
      <c r="D1232" s="2" t="n">
        <v>63</v>
      </c>
      <c r="E1232" s="2" t="n">
        <v>292</v>
      </c>
      <c r="F1232" s="2" t="s">
        <v>1013</v>
      </c>
    </row>
    <row r="1233" customFormat="false" ht="13.2" hidden="false" customHeight="false" outlineLevel="0" collapsed="false">
      <c r="A1233" s="1" t="n">
        <v>-23.541543</v>
      </c>
      <c r="B1233" s="1" t="n">
        <v>-65.468869</v>
      </c>
      <c r="C1233" s="2" t="n">
        <v>3153</v>
      </c>
      <c r="D1233" s="2" t="n">
        <v>87</v>
      </c>
      <c r="E1233" s="2" t="n">
        <v>290</v>
      </c>
      <c r="F1233" s="2" t="s">
        <v>881</v>
      </c>
    </row>
    <row r="1234" customFormat="false" ht="13.2" hidden="false" customHeight="false" outlineLevel="0" collapsed="false">
      <c r="A1234" s="1" t="n">
        <v>-23.541993</v>
      </c>
      <c r="B1234" s="1" t="n">
        <v>-65.477017</v>
      </c>
      <c r="C1234" s="2" t="n">
        <v>3305</v>
      </c>
      <c r="D1234" s="2" t="n">
        <v>36</v>
      </c>
      <c r="E1234" s="2" t="n">
        <v>307</v>
      </c>
      <c r="F1234" s="2" t="s">
        <v>1014</v>
      </c>
    </row>
    <row r="1235" customFormat="false" ht="13.2" hidden="false" customHeight="false" outlineLevel="0" collapsed="false">
      <c r="A1235" s="1" t="n">
        <v>-23.38475</v>
      </c>
      <c r="B1235" s="1" t="n">
        <v>-65.35951</v>
      </c>
      <c r="C1235" s="2" t="n">
        <v>2848</v>
      </c>
      <c r="D1235" s="2" t="n">
        <v>20</v>
      </c>
      <c r="E1235" s="2" t="n">
        <v>218</v>
      </c>
      <c r="F1235" s="2" t="s">
        <v>1015</v>
      </c>
    </row>
    <row r="1236" customFormat="false" ht="13.2" hidden="false" customHeight="false" outlineLevel="0" collapsed="false">
      <c r="A1236" s="1" t="n">
        <v>-23.38297</v>
      </c>
      <c r="B1236" s="1" t="n">
        <v>-65.35552</v>
      </c>
      <c r="C1236" s="2" t="n">
        <v>2848</v>
      </c>
      <c r="D1236" s="2" t="n">
        <v>13</v>
      </c>
      <c r="E1236" s="2" t="n">
        <v>204</v>
      </c>
      <c r="F1236" s="2" t="s">
        <v>1016</v>
      </c>
    </row>
    <row r="1237" customFormat="false" ht="13.2" hidden="false" customHeight="false" outlineLevel="0" collapsed="false">
      <c r="A1237" s="1" t="n">
        <v>-23.551528</v>
      </c>
      <c r="B1237" s="1" t="n">
        <v>-65.507403</v>
      </c>
      <c r="C1237" s="2" t="n">
        <v>4143</v>
      </c>
      <c r="D1237" s="2" t="n">
        <v>28</v>
      </c>
      <c r="E1237" s="2" t="n">
        <v>274</v>
      </c>
      <c r="F1237" s="2" t="s">
        <v>881</v>
      </c>
    </row>
    <row r="1238" customFormat="false" ht="13.2" hidden="false" customHeight="false" outlineLevel="0" collapsed="false">
      <c r="A1238" s="1" t="n">
        <v>-23.551603</v>
      </c>
      <c r="B1238" s="1" t="n">
        <v>-65.505627</v>
      </c>
      <c r="C1238" s="2" t="n">
        <v>4084</v>
      </c>
      <c r="D1238" s="2" t="n">
        <v>23</v>
      </c>
      <c r="E1238" s="2" t="n">
        <v>301</v>
      </c>
      <c r="F1238" s="2" t="s">
        <v>1017</v>
      </c>
    </row>
    <row r="1239" customFormat="false" ht="13.2" hidden="false" customHeight="false" outlineLevel="0" collapsed="false">
      <c r="A1239" s="1" t="n">
        <v>-23.535861</v>
      </c>
      <c r="B1239" s="1" t="n">
        <v>-65.515311</v>
      </c>
      <c r="C1239" s="2" t="n">
        <v>4247</v>
      </c>
      <c r="D1239" s="2" t="n">
        <v>19</v>
      </c>
      <c r="E1239" s="2" t="n">
        <v>235</v>
      </c>
      <c r="F1239" s="2" t="s">
        <v>881</v>
      </c>
    </row>
    <row r="1240" customFormat="false" ht="13.2" hidden="false" customHeight="false" outlineLevel="0" collapsed="false">
      <c r="A1240" s="1" t="n">
        <v>-23.561837</v>
      </c>
      <c r="B1240" s="1" t="n">
        <v>-65.474307</v>
      </c>
      <c r="C1240" s="2" t="n">
        <v>2988</v>
      </c>
      <c r="D1240" s="2" t="n">
        <v>46</v>
      </c>
      <c r="E1240" s="2" t="n">
        <v>317</v>
      </c>
      <c r="F1240" s="2" t="s">
        <v>857</v>
      </c>
    </row>
    <row r="1241" customFormat="false" ht="13.2" hidden="false" customHeight="false" outlineLevel="0" collapsed="false">
      <c r="A1241" s="1" t="n">
        <v>-23.560297</v>
      </c>
      <c r="B1241" s="1" t="n">
        <v>-65.469858</v>
      </c>
      <c r="C1241" s="2" t="n">
        <v>3245</v>
      </c>
      <c r="D1241" s="2" t="n">
        <v>70</v>
      </c>
      <c r="E1241" s="2" t="n">
        <v>294</v>
      </c>
      <c r="F1241" s="2" t="s">
        <v>881</v>
      </c>
    </row>
    <row r="1242" customFormat="false" ht="13.2" hidden="false" customHeight="false" outlineLevel="0" collapsed="false">
      <c r="A1242" s="1" t="n">
        <v>-23.559179</v>
      </c>
      <c r="B1242" s="1" t="n">
        <v>-65.501367</v>
      </c>
      <c r="C1242" s="2" t="n">
        <v>3785</v>
      </c>
      <c r="D1242" s="2" t="n">
        <v>65</v>
      </c>
      <c r="E1242" s="2" t="n">
        <v>275</v>
      </c>
      <c r="F1242" s="2" t="s">
        <v>1018</v>
      </c>
    </row>
    <row r="1243" customFormat="false" ht="13.2" hidden="false" customHeight="false" outlineLevel="0" collapsed="false">
      <c r="A1243" s="1" t="n">
        <v>-23.559422</v>
      </c>
      <c r="B1243" s="1" t="n">
        <v>-65.501158</v>
      </c>
      <c r="C1243" s="2" t="n">
        <v>3778</v>
      </c>
      <c r="D1243" s="2" t="n">
        <v>68</v>
      </c>
      <c r="E1243" s="2" t="n">
        <v>295</v>
      </c>
      <c r="F1243" s="2" t="s">
        <v>1019</v>
      </c>
    </row>
    <row r="1244" customFormat="false" ht="13.2" hidden="false" customHeight="false" outlineLevel="0" collapsed="false">
      <c r="A1244" s="1" t="n">
        <v>-23.558737</v>
      </c>
      <c r="B1244" s="1" t="n">
        <v>-65.502505</v>
      </c>
      <c r="C1244" s="2" t="n">
        <v>3798</v>
      </c>
      <c r="D1244" s="2" t="n">
        <v>26</v>
      </c>
      <c r="E1244" s="2" t="n">
        <v>298</v>
      </c>
      <c r="F1244" s="2" t="s">
        <v>276</v>
      </c>
    </row>
    <row r="1245" customFormat="false" ht="13.2" hidden="false" customHeight="false" outlineLevel="0" collapsed="false">
      <c r="A1245" s="1" t="n">
        <v>-23.560095</v>
      </c>
      <c r="B1245" s="1" t="n">
        <v>-65.500657</v>
      </c>
      <c r="C1245" s="2" t="n">
        <v>3759</v>
      </c>
      <c r="D1245" s="2" t="n">
        <v>65</v>
      </c>
      <c r="E1245" s="2" t="n">
        <v>121</v>
      </c>
      <c r="F1245" s="2" t="s">
        <v>1020</v>
      </c>
    </row>
    <row r="1246" customFormat="false" ht="13.2" hidden="false" customHeight="false" outlineLevel="0" collapsed="false">
      <c r="A1246" s="1" t="n">
        <v>-23.560807</v>
      </c>
      <c r="B1246" s="1" t="n">
        <v>-65.498559</v>
      </c>
      <c r="C1246" s="2" t="n">
        <v>3791</v>
      </c>
      <c r="D1246" s="2" t="n">
        <v>35</v>
      </c>
      <c r="E1246" s="2" t="n">
        <v>294</v>
      </c>
      <c r="F1246" s="2" t="s">
        <v>1021</v>
      </c>
    </row>
    <row r="1247" customFormat="false" ht="13.2" hidden="false" customHeight="false" outlineLevel="0" collapsed="false">
      <c r="A1247" s="1" t="n">
        <v>-23.561696</v>
      </c>
      <c r="B1247" s="1" t="n">
        <v>-65.495199</v>
      </c>
      <c r="C1247" s="2" t="n">
        <v>3508</v>
      </c>
      <c r="D1247" s="2" t="n">
        <v>46</v>
      </c>
      <c r="E1247" s="2" t="n">
        <v>280</v>
      </c>
      <c r="F1247" s="2" t="s">
        <v>1022</v>
      </c>
    </row>
    <row r="1248" customFormat="false" ht="13.2" hidden="false" customHeight="false" outlineLevel="0" collapsed="false">
      <c r="A1248" s="1" t="n">
        <v>-23.558749</v>
      </c>
      <c r="B1248" s="1" t="n">
        <v>-65.490594</v>
      </c>
      <c r="C1248" s="2" t="n">
        <v>3569</v>
      </c>
      <c r="D1248" s="2" t="n">
        <v>61</v>
      </c>
      <c r="E1248" s="2" t="n">
        <v>281</v>
      </c>
      <c r="F1248" s="2" t="s">
        <v>881</v>
      </c>
    </row>
    <row r="1249" customFormat="false" ht="13.2" hidden="false" customHeight="false" outlineLevel="0" collapsed="false">
      <c r="A1249" s="1" t="n">
        <v>-23.559803</v>
      </c>
      <c r="B1249" s="1" t="n">
        <v>-65.486036</v>
      </c>
      <c r="C1249" s="2" t="n">
        <v>3513</v>
      </c>
      <c r="D1249" s="2" t="n">
        <v>39</v>
      </c>
      <c r="E1249" s="2" t="n">
        <v>315</v>
      </c>
      <c r="F1249" s="2" t="s">
        <v>276</v>
      </c>
    </row>
    <row r="1250" customFormat="false" ht="13.2" hidden="false" customHeight="false" outlineLevel="0" collapsed="false">
      <c r="A1250" s="1" t="n">
        <v>-23.56038</v>
      </c>
      <c r="B1250" s="1" t="n">
        <v>-65.484601</v>
      </c>
      <c r="C1250" s="2" t="n">
        <v>3479</v>
      </c>
      <c r="D1250" s="2" t="n">
        <v>37</v>
      </c>
      <c r="E1250" s="2" t="n">
        <v>327</v>
      </c>
      <c r="F1250" s="2" t="s">
        <v>1021</v>
      </c>
    </row>
    <row r="1251" customFormat="false" ht="13.2" hidden="false" customHeight="false" outlineLevel="0" collapsed="false">
      <c r="A1251" s="1" t="n">
        <v>-23.561484</v>
      </c>
      <c r="B1251" s="1" t="n">
        <v>-65.483434</v>
      </c>
      <c r="C1251" s="2" t="n">
        <v>3455</v>
      </c>
      <c r="D1251" s="2" t="n">
        <v>14</v>
      </c>
      <c r="E1251" s="2" t="n">
        <v>320</v>
      </c>
      <c r="F1251" s="2" t="s">
        <v>857</v>
      </c>
    </row>
    <row r="1252" customFormat="false" ht="13.2" hidden="false" customHeight="false" outlineLevel="0" collapsed="false">
      <c r="A1252" s="1" t="n">
        <v>-23.561617</v>
      </c>
      <c r="B1252" s="1" t="n">
        <v>-65.48301</v>
      </c>
      <c r="C1252" s="2" t="n">
        <v>3447</v>
      </c>
      <c r="D1252" s="2" t="n">
        <v>20</v>
      </c>
      <c r="E1252" s="2" t="n">
        <v>298</v>
      </c>
      <c r="F1252" s="2" t="s">
        <v>137</v>
      </c>
    </row>
    <row r="1253" customFormat="false" ht="13.2" hidden="false" customHeight="false" outlineLevel="0" collapsed="false">
      <c r="A1253" s="1" t="n">
        <v>-23.561148</v>
      </c>
      <c r="B1253" s="1" t="n">
        <v>-65.481252</v>
      </c>
      <c r="C1253" s="2" t="n">
        <v>3420</v>
      </c>
      <c r="D1253" s="2" t="n">
        <v>4</v>
      </c>
      <c r="E1253" s="2" t="n">
        <v>267</v>
      </c>
      <c r="F1253" s="2" t="s">
        <v>857</v>
      </c>
    </row>
    <row r="1254" customFormat="false" ht="13.2" hidden="false" customHeight="false" outlineLevel="0" collapsed="false">
      <c r="A1254" s="1" t="n">
        <v>-23.38582</v>
      </c>
      <c r="B1254" s="1" t="n">
        <v>-65.36158</v>
      </c>
      <c r="C1254" s="2" t="n">
        <v>2881</v>
      </c>
      <c r="D1254" s="2" t="n">
        <v>25</v>
      </c>
      <c r="E1254" s="2" t="n">
        <v>260</v>
      </c>
      <c r="F1254" s="2" t="s">
        <v>1023</v>
      </c>
    </row>
    <row r="1255" customFormat="false" ht="13.2" hidden="false" customHeight="false" outlineLevel="0" collapsed="false">
      <c r="A1255" s="1" t="n">
        <v>-23.404354</v>
      </c>
      <c r="B1255" s="1" t="n">
        <v>-65.334287</v>
      </c>
      <c r="C1255" s="2" t="n">
        <v>2913</v>
      </c>
      <c r="D1255" s="2" t="n">
        <v>11</v>
      </c>
      <c r="E1255" s="2" t="n">
        <v>338</v>
      </c>
      <c r="F1255" s="2" t="s">
        <v>1024</v>
      </c>
    </row>
    <row r="1256" customFormat="false" ht="13.2" hidden="false" customHeight="false" outlineLevel="0" collapsed="false">
      <c r="A1256" s="1" t="n">
        <v>-23.405079</v>
      </c>
      <c r="B1256" s="1" t="n">
        <v>-65.335052</v>
      </c>
      <c r="C1256" s="2" t="n">
        <v>2881</v>
      </c>
      <c r="D1256" s="2" t="n">
        <v>8</v>
      </c>
      <c r="E1256" s="2" t="n">
        <v>287</v>
      </c>
    </row>
    <row r="1257" customFormat="false" ht="13.2" hidden="false" customHeight="false" outlineLevel="0" collapsed="false">
      <c r="A1257" s="1" t="n">
        <v>-23.411629</v>
      </c>
      <c r="B1257" s="1" t="n">
        <v>-65.325277</v>
      </c>
      <c r="C1257" s="2" t="n">
        <v>3148</v>
      </c>
      <c r="D1257" s="2" t="n">
        <v>74</v>
      </c>
      <c r="E1257" s="2" t="n">
        <v>272</v>
      </c>
      <c r="F1257" s="2" t="s">
        <v>1025</v>
      </c>
    </row>
    <row r="1258" customFormat="false" ht="13.2" hidden="false" customHeight="false" outlineLevel="0" collapsed="false">
      <c r="A1258" s="1" t="n">
        <v>-23.415029</v>
      </c>
      <c r="B1258" s="1" t="n">
        <v>-65.328342</v>
      </c>
      <c r="C1258" s="2" t="n">
        <v>3178</v>
      </c>
      <c r="D1258" s="2" t="n">
        <v>40</v>
      </c>
      <c r="E1258" s="2" t="n">
        <v>258</v>
      </c>
      <c r="F1258" s="2" t="s">
        <v>1026</v>
      </c>
    </row>
    <row r="1259" customFormat="false" ht="13.2" hidden="false" customHeight="false" outlineLevel="0" collapsed="false">
      <c r="A1259" s="1" t="n">
        <v>-23.411948</v>
      </c>
      <c r="B1259" s="1" t="n">
        <v>-65.328142</v>
      </c>
      <c r="C1259" s="2" t="n">
        <v>3086</v>
      </c>
      <c r="D1259" s="2" t="n">
        <v>88</v>
      </c>
      <c r="E1259" s="2" t="n">
        <v>64</v>
      </c>
      <c r="F1259" s="2" t="s">
        <v>1027</v>
      </c>
    </row>
    <row r="1260" customFormat="false" ht="13.2" hidden="false" customHeight="false" outlineLevel="0" collapsed="false">
      <c r="A1260" s="1" t="n">
        <v>-23.411046</v>
      </c>
      <c r="B1260" s="1" t="n">
        <v>-65.328679</v>
      </c>
      <c r="C1260" s="2" t="n">
        <v>3021</v>
      </c>
      <c r="D1260" s="2" t="n">
        <v>54</v>
      </c>
      <c r="E1260" s="2" t="n">
        <v>263</v>
      </c>
      <c r="F1260" s="2" t="s">
        <v>1028</v>
      </c>
    </row>
    <row r="1261" customFormat="false" ht="13.2" hidden="false" customHeight="false" outlineLevel="0" collapsed="false">
      <c r="A1261" s="1" t="n">
        <v>-23.40869</v>
      </c>
      <c r="B1261" s="1" t="n">
        <v>-65.331019</v>
      </c>
      <c r="C1261" s="2" t="n">
        <v>2961</v>
      </c>
      <c r="D1261" s="2" t="n">
        <v>32</v>
      </c>
      <c r="E1261" s="2" t="n">
        <v>240</v>
      </c>
      <c r="F1261" s="2" t="s">
        <v>1029</v>
      </c>
    </row>
    <row r="1262" customFormat="false" ht="13.2" hidden="false" customHeight="false" outlineLevel="0" collapsed="false">
      <c r="A1262" s="1" t="n">
        <v>-23.38449</v>
      </c>
      <c r="B1262" s="1" t="n">
        <v>-65.36321</v>
      </c>
      <c r="C1262" s="2" t="n">
        <v>2898</v>
      </c>
      <c r="D1262" s="2" t="n">
        <v>23</v>
      </c>
      <c r="E1262" s="2" t="n">
        <v>249</v>
      </c>
      <c r="F1262" s="2" t="s">
        <v>1030</v>
      </c>
    </row>
    <row r="1263" customFormat="false" ht="13.2" hidden="false" customHeight="false" outlineLevel="0" collapsed="false">
      <c r="A1263" s="1" t="n">
        <v>-23.429991</v>
      </c>
      <c r="B1263" s="1" t="n">
        <v>-65.341318</v>
      </c>
      <c r="C1263" s="2" t="n">
        <v>2735</v>
      </c>
      <c r="D1263" s="2" t="n">
        <v>5</v>
      </c>
      <c r="E1263" s="2" t="n">
        <v>270</v>
      </c>
      <c r="F1263" s="2" t="s">
        <v>1031</v>
      </c>
    </row>
    <row r="1264" customFormat="false" ht="13.2" hidden="false" customHeight="false" outlineLevel="0" collapsed="false">
      <c r="A1264" s="1" t="n">
        <v>-23.429095</v>
      </c>
      <c r="B1264" s="1" t="n">
        <v>-65.33746</v>
      </c>
      <c r="C1264" s="2" t="n">
        <v>2772</v>
      </c>
      <c r="D1264" s="2" t="n">
        <v>6</v>
      </c>
      <c r="E1264" s="2" t="n">
        <v>300</v>
      </c>
      <c r="F1264" s="2" t="s">
        <v>1032</v>
      </c>
    </row>
    <row r="1265" customFormat="false" ht="13.2" hidden="false" customHeight="false" outlineLevel="0" collapsed="false">
      <c r="A1265" s="1" t="n">
        <v>-23.429276</v>
      </c>
      <c r="B1265" s="1" t="n">
        <v>-65.342452</v>
      </c>
      <c r="C1265" s="2" t="n">
        <v>2686</v>
      </c>
      <c r="D1265" s="2" t="n">
        <v>4</v>
      </c>
      <c r="E1265" s="2" t="n">
        <v>330</v>
      </c>
      <c r="F1265" s="2" t="s">
        <v>1033</v>
      </c>
    </row>
    <row r="1266" customFormat="false" ht="13.2" hidden="false" customHeight="false" outlineLevel="0" collapsed="false">
      <c r="A1266" s="1" t="n">
        <v>-23.38475</v>
      </c>
      <c r="B1266" s="1" t="n">
        <v>-65.3644</v>
      </c>
      <c r="C1266" s="2" t="n">
        <v>2903</v>
      </c>
      <c r="D1266" s="2" t="n">
        <v>28</v>
      </c>
      <c r="E1266" s="2" t="n">
        <v>250</v>
      </c>
      <c r="F1266" s="2" t="s">
        <v>1034</v>
      </c>
    </row>
    <row r="1267" customFormat="false" ht="13.2" hidden="false" customHeight="false" outlineLevel="0" collapsed="false">
      <c r="A1267" s="1" t="n">
        <v>-23.38467</v>
      </c>
      <c r="B1267" s="1" t="n">
        <v>-65.36517</v>
      </c>
      <c r="C1267" s="2" t="n">
        <v>2902</v>
      </c>
      <c r="D1267" s="2" t="n">
        <v>35</v>
      </c>
      <c r="E1267" s="2" t="n">
        <v>251</v>
      </c>
      <c r="F1267" s="2" t="s">
        <v>1035</v>
      </c>
    </row>
    <row r="1268" customFormat="false" ht="13.2" hidden="false" customHeight="false" outlineLevel="0" collapsed="false">
      <c r="A1268" s="1" t="n">
        <v>-23.38471</v>
      </c>
      <c r="B1268" s="1" t="n">
        <v>-65.36534</v>
      </c>
      <c r="C1268" s="2" t="n">
        <v>2902</v>
      </c>
      <c r="D1268" s="2" t="n">
        <v>29</v>
      </c>
      <c r="E1268" s="2" t="n">
        <v>244</v>
      </c>
      <c r="F1268" s="2" t="s">
        <v>1036</v>
      </c>
    </row>
    <row r="1269" customFormat="false" ht="13.2" hidden="false" customHeight="false" outlineLevel="0" collapsed="false">
      <c r="A1269" s="1" t="n">
        <v>-23.38481</v>
      </c>
      <c r="B1269" s="1" t="n">
        <v>-65.36617</v>
      </c>
      <c r="C1269" s="2" t="n">
        <v>2911</v>
      </c>
      <c r="D1269" s="2" t="n">
        <v>25</v>
      </c>
      <c r="E1269" s="2" t="n">
        <v>255</v>
      </c>
      <c r="F1269" s="2" t="s">
        <v>1037</v>
      </c>
    </row>
    <row r="1270" customFormat="false" ht="13.2" hidden="false" customHeight="false" outlineLevel="0" collapsed="false">
      <c r="A1270" s="1" t="n">
        <v>-23.357353</v>
      </c>
      <c r="B1270" s="1" t="n">
        <v>-65.324629</v>
      </c>
      <c r="C1270" s="2" t="n">
        <v>2932</v>
      </c>
      <c r="D1270" s="2" t="n">
        <v>31</v>
      </c>
      <c r="E1270" s="2" t="n">
        <v>80</v>
      </c>
      <c r="F1270" s="2" t="s">
        <v>1038</v>
      </c>
    </row>
    <row r="1271" customFormat="false" ht="13.2" hidden="false" customHeight="false" outlineLevel="0" collapsed="false">
      <c r="A1271" s="1" t="n">
        <v>-23.356074</v>
      </c>
      <c r="B1271" s="1" t="n">
        <v>-65.322597</v>
      </c>
      <c r="C1271" s="2" t="n">
        <v>3000</v>
      </c>
      <c r="D1271" s="2" t="n">
        <v>55</v>
      </c>
      <c r="E1271" s="2" t="n">
        <v>120</v>
      </c>
      <c r="F1271" s="2" t="s">
        <v>1039</v>
      </c>
    </row>
    <row r="1272" customFormat="false" ht="13.2" hidden="false" customHeight="false" outlineLevel="0" collapsed="false">
      <c r="A1272" s="1" t="n">
        <v>-23.35594</v>
      </c>
      <c r="B1272" s="1" t="n">
        <v>-65.322531</v>
      </c>
      <c r="C1272" s="2" t="n">
        <v>3004</v>
      </c>
      <c r="D1272" s="2" t="n">
        <v>42</v>
      </c>
      <c r="E1272" s="2" t="n">
        <v>280</v>
      </c>
      <c r="F1272" s="2" t="s">
        <v>1040</v>
      </c>
    </row>
    <row r="1273" customFormat="false" ht="13.2" hidden="false" customHeight="false" outlineLevel="0" collapsed="false">
      <c r="A1273" s="1" t="n">
        <v>-23.355381</v>
      </c>
      <c r="B1273" s="1" t="n">
        <v>-65.320993</v>
      </c>
      <c r="C1273" s="2" t="n">
        <v>3071</v>
      </c>
      <c r="D1273" s="2" t="n">
        <v>72</v>
      </c>
      <c r="E1273" s="2" t="n">
        <v>292</v>
      </c>
      <c r="F1273" s="2" t="s">
        <v>1041</v>
      </c>
    </row>
    <row r="1274" customFormat="false" ht="13.2" hidden="false" customHeight="false" outlineLevel="0" collapsed="false">
      <c r="A1274" s="1" t="n">
        <v>-23.354993</v>
      </c>
      <c r="B1274" s="1" t="n">
        <v>-65.318371</v>
      </c>
      <c r="C1274" s="2" t="n">
        <v>3118</v>
      </c>
      <c r="D1274" s="2" t="n">
        <v>70</v>
      </c>
      <c r="E1274" s="2" t="n">
        <v>285</v>
      </c>
      <c r="F1274" s="2" t="s">
        <v>1042</v>
      </c>
    </row>
    <row r="1275" customFormat="false" ht="13.2" hidden="false" customHeight="false" outlineLevel="0" collapsed="false">
      <c r="A1275" s="1" t="n">
        <v>-23.357448</v>
      </c>
      <c r="B1275" s="1" t="n">
        <v>-65.313879</v>
      </c>
      <c r="C1275" s="2" t="n">
        <v>3195</v>
      </c>
      <c r="D1275" s="2" t="n">
        <v>46</v>
      </c>
      <c r="E1275" s="2" t="n">
        <v>319</v>
      </c>
      <c r="F1275" s="2" t="s">
        <v>1043</v>
      </c>
    </row>
    <row r="1276" customFormat="false" ht="13.2" hidden="false" customHeight="false" outlineLevel="0" collapsed="false">
      <c r="A1276" s="1" t="n">
        <v>-23.357768</v>
      </c>
      <c r="B1276" s="1" t="n">
        <v>-65.313097</v>
      </c>
      <c r="C1276" s="2" t="n">
        <v>3215</v>
      </c>
      <c r="D1276" s="2" t="n">
        <v>27</v>
      </c>
      <c r="E1276" s="2" t="n">
        <v>300</v>
      </c>
      <c r="F1276" s="2" t="s">
        <v>1042</v>
      </c>
    </row>
    <row r="1277" customFormat="false" ht="13.2" hidden="false" customHeight="false" outlineLevel="0" collapsed="false">
      <c r="A1277" s="1" t="n">
        <v>-23.35914</v>
      </c>
      <c r="B1277" s="1" t="n">
        <v>-65.311202</v>
      </c>
      <c r="C1277" s="2" t="n">
        <v>3221</v>
      </c>
      <c r="D1277" s="2" t="n">
        <v>31</v>
      </c>
      <c r="E1277" s="2" t="n">
        <v>305</v>
      </c>
      <c r="F1277" s="2" t="s">
        <v>1022</v>
      </c>
    </row>
    <row r="1278" customFormat="false" ht="13.2" hidden="false" customHeight="false" outlineLevel="0" collapsed="false">
      <c r="A1278" s="1" t="n">
        <v>-23.369198</v>
      </c>
      <c r="B1278" s="1" t="n">
        <v>-65.312913</v>
      </c>
      <c r="C1278" s="2" t="n">
        <v>3159</v>
      </c>
      <c r="D1278" s="2" t="n">
        <v>29</v>
      </c>
      <c r="E1278" s="2" t="n">
        <v>261</v>
      </c>
      <c r="F1278" s="2" t="s">
        <v>276</v>
      </c>
    </row>
    <row r="1279" customFormat="false" ht="13.2" hidden="false" customHeight="false" outlineLevel="0" collapsed="false">
      <c r="A1279" s="1" t="n">
        <v>-23.370219</v>
      </c>
      <c r="B1279" s="1" t="n">
        <v>-65.315412</v>
      </c>
      <c r="C1279" s="2" t="n">
        <v>3105</v>
      </c>
      <c r="D1279" s="2" t="n">
        <v>49</v>
      </c>
      <c r="E1279" s="2" t="n">
        <v>294</v>
      </c>
      <c r="F1279" s="2" t="s">
        <v>1022</v>
      </c>
    </row>
    <row r="1280" customFormat="false" ht="13.2" hidden="false" customHeight="false" outlineLevel="0" collapsed="false">
      <c r="A1280" s="1" t="n">
        <v>-23.374419</v>
      </c>
      <c r="B1280" s="1" t="n">
        <v>-65.321286</v>
      </c>
      <c r="C1280" s="2" t="n">
        <v>2989</v>
      </c>
      <c r="D1280" s="2" t="n">
        <v>47</v>
      </c>
      <c r="E1280" s="2" t="n">
        <v>250</v>
      </c>
      <c r="F1280" s="2" t="s">
        <v>1044</v>
      </c>
    </row>
    <row r="1281" customFormat="false" ht="13.2" hidden="false" customHeight="false" outlineLevel="0" collapsed="false">
      <c r="A1281" s="1" t="n">
        <v>-23.375544</v>
      </c>
      <c r="B1281" s="1" t="n">
        <v>-65.324874</v>
      </c>
      <c r="C1281" s="2" t="n">
        <v>2920</v>
      </c>
      <c r="D1281" s="2" t="n">
        <v>61</v>
      </c>
      <c r="E1281" s="2" t="n">
        <v>250</v>
      </c>
      <c r="F1281" s="2" t="s">
        <v>1045</v>
      </c>
    </row>
    <row r="1282" customFormat="false" ht="13.2" hidden="false" customHeight="false" outlineLevel="0" collapsed="false">
      <c r="A1282" s="1" t="n">
        <v>-23.376721</v>
      </c>
      <c r="B1282" s="1" t="n">
        <v>-65.328407</v>
      </c>
      <c r="C1282" s="2" t="n">
        <v>2870</v>
      </c>
      <c r="D1282" s="2" t="n">
        <v>45</v>
      </c>
      <c r="E1282" s="2" t="n">
        <v>271</v>
      </c>
      <c r="F1282" s="2" t="s">
        <v>135</v>
      </c>
    </row>
    <row r="1283" customFormat="false" ht="13.2" hidden="false" customHeight="false" outlineLevel="0" collapsed="false">
      <c r="A1283" s="1" t="n">
        <v>-23.376577</v>
      </c>
      <c r="B1283" s="1" t="n">
        <v>-65.329211</v>
      </c>
      <c r="C1283" s="2" t="n">
        <v>2871</v>
      </c>
      <c r="D1283" s="2" t="n">
        <v>21</v>
      </c>
      <c r="E1283" s="2" t="n">
        <v>148</v>
      </c>
      <c r="F1283" s="2" t="s">
        <v>1046</v>
      </c>
    </row>
    <row r="1284" customFormat="false" ht="13.2" hidden="false" customHeight="false" outlineLevel="0" collapsed="false">
      <c r="A1284" s="1" t="n">
        <v>-23.374841</v>
      </c>
      <c r="B1284" s="1" t="n">
        <v>-65.33035</v>
      </c>
      <c r="C1284" s="2" t="n">
        <v>2791</v>
      </c>
      <c r="D1284" s="2" t="n">
        <v>66</v>
      </c>
      <c r="E1284" s="2" t="n">
        <v>90</v>
      </c>
      <c r="F1284" s="2" t="s">
        <v>1047</v>
      </c>
    </row>
    <row r="1285" customFormat="false" ht="13.2" hidden="false" customHeight="false" outlineLevel="0" collapsed="false">
      <c r="A1285" s="1" t="n">
        <v>-23.375279</v>
      </c>
      <c r="B1285" s="1" t="n">
        <v>-65.332417</v>
      </c>
      <c r="C1285" s="2" t="n">
        <v>2761</v>
      </c>
      <c r="D1285" s="2" t="n">
        <v>18</v>
      </c>
      <c r="E1285" s="2" t="n">
        <v>120</v>
      </c>
      <c r="F1285" s="2" t="s">
        <v>1048</v>
      </c>
    </row>
    <row r="1286" customFormat="false" ht="13.2" hidden="false" customHeight="false" outlineLevel="0" collapsed="false">
      <c r="A1286" s="1" t="n">
        <v>-23.378626</v>
      </c>
      <c r="B1286" s="1" t="n">
        <v>-65.335241</v>
      </c>
      <c r="C1286" s="2" t="n">
        <v>2726</v>
      </c>
      <c r="D1286" s="2" t="n">
        <v>30</v>
      </c>
      <c r="E1286" s="2" t="n">
        <v>320</v>
      </c>
      <c r="F1286" s="2" t="s">
        <v>276</v>
      </c>
    </row>
    <row r="1287" customFormat="false" ht="13.2" hidden="false" customHeight="false" outlineLevel="0" collapsed="false">
      <c r="A1287" s="1" t="n">
        <v>-23.38263</v>
      </c>
      <c r="B1287" s="1" t="n">
        <v>-65</v>
      </c>
      <c r="C1287" s="2" t="n">
        <v>2920</v>
      </c>
      <c r="D1287" s="2" t="n">
        <v>30</v>
      </c>
      <c r="E1287" s="2" t="n">
        <v>250</v>
      </c>
      <c r="F1287" s="2" t="s">
        <v>1049</v>
      </c>
    </row>
    <row r="1288" customFormat="false" ht="13.2" hidden="false" customHeight="false" outlineLevel="0" collapsed="false">
      <c r="A1288" s="1" t="n">
        <v>-23.358693</v>
      </c>
      <c r="B1288" s="1" t="n">
        <v>-65.33459</v>
      </c>
      <c r="C1288" s="2" t="n">
        <v>2790</v>
      </c>
      <c r="D1288" s="2" t="n">
        <v>26</v>
      </c>
      <c r="E1288" s="2" t="n">
        <v>281</v>
      </c>
      <c r="F1288" s="2" t="s">
        <v>276</v>
      </c>
    </row>
    <row r="1289" customFormat="false" ht="13.2" hidden="false" customHeight="false" outlineLevel="0" collapsed="false">
      <c r="A1289" s="1" t="n">
        <v>-23.358772</v>
      </c>
      <c r="B1289" s="1" t="n">
        <v>-65.334756</v>
      </c>
      <c r="C1289" s="2" t="n">
        <v>2817</v>
      </c>
      <c r="D1289" s="2" t="n">
        <v>10</v>
      </c>
      <c r="E1289" s="2" t="n">
        <v>220</v>
      </c>
      <c r="F1289" s="2" t="s">
        <v>1050</v>
      </c>
    </row>
    <row r="1290" customFormat="false" ht="13.2" hidden="false" customHeight="false" outlineLevel="0" collapsed="false">
      <c r="A1290" s="1" t="n">
        <v>-23.358533</v>
      </c>
      <c r="B1290" s="1" t="n">
        <v>-65.334117</v>
      </c>
      <c r="C1290" s="2" t="n">
        <v>2814</v>
      </c>
      <c r="D1290" s="2" t="n">
        <v>67</v>
      </c>
      <c r="E1290" s="2" t="n">
        <v>76</v>
      </c>
      <c r="F1290" s="2" t="s">
        <v>1051</v>
      </c>
    </row>
    <row r="1291" customFormat="false" ht="13.2" hidden="false" customHeight="false" outlineLevel="0" collapsed="false">
      <c r="A1291" s="1" t="n">
        <v>-23.359035</v>
      </c>
      <c r="B1291" s="1" t="n">
        <v>-65.332064</v>
      </c>
      <c r="C1291" s="2" t="n">
        <v>2735</v>
      </c>
      <c r="D1291" s="2" t="n">
        <v>35</v>
      </c>
      <c r="E1291" s="2" t="n">
        <v>292</v>
      </c>
      <c r="F1291" s="2" t="s">
        <v>276</v>
      </c>
    </row>
    <row r="1292" customFormat="false" ht="13.2" hidden="false" customHeight="false" outlineLevel="0" collapsed="false">
      <c r="A1292" s="1" t="n">
        <v>-23.359553</v>
      </c>
      <c r="B1292" s="1" t="n">
        <v>-65.331938</v>
      </c>
      <c r="C1292" s="2" t="n">
        <v>2836</v>
      </c>
      <c r="D1292" s="2" t="n">
        <v>53</v>
      </c>
      <c r="E1292" s="2" t="n">
        <v>102</v>
      </c>
      <c r="F1292" s="2" t="s">
        <v>1052</v>
      </c>
    </row>
    <row r="1293" customFormat="false" ht="13.2" hidden="false" customHeight="false" outlineLevel="0" collapsed="false">
      <c r="A1293" s="1" t="n">
        <v>-23.360697</v>
      </c>
      <c r="B1293" s="1" t="n">
        <v>-65.324539</v>
      </c>
      <c r="C1293" s="2" t="n">
        <v>2956</v>
      </c>
      <c r="D1293" s="2" t="n">
        <v>51</v>
      </c>
      <c r="E1293" s="2" t="n">
        <v>290</v>
      </c>
      <c r="F1293" s="2" t="s">
        <v>1053</v>
      </c>
    </row>
    <row r="1294" customFormat="false" ht="13.2" hidden="false" customHeight="false" outlineLevel="0" collapsed="false">
      <c r="A1294" s="1" t="n">
        <v>-23.36501</v>
      </c>
      <c r="B1294" s="1" t="n">
        <v>-65.34203</v>
      </c>
      <c r="C1294" s="2" t="n">
        <v>2926</v>
      </c>
      <c r="D1294" s="2" t="n">
        <v>45</v>
      </c>
      <c r="E1294" s="2" t="n">
        <v>140</v>
      </c>
      <c r="F1294" s="2" t="s">
        <v>1054</v>
      </c>
    </row>
    <row r="1295" customFormat="false" ht="13.2" hidden="false" customHeight="false" outlineLevel="0" collapsed="false">
      <c r="A1295" s="1" t="n">
        <v>-23.36521</v>
      </c>
      <c r="B1295" s="1" t="n">
        <v>-65.34185</v>
      </c>
      <c r="C1295" s="2" t="n">
        <v>2895</v>
      </c>
      <c r="D1295" s="2" t="n">
        <v>41</v>
      </c>
      <c r="E1295" s="2" t="n">
        <v>324</v>
      </c>
      <c r="F1295" s="2" t="s">
        <v>1055</v>
      </c>
    </row>
    <row r="1296" customFormat="false" ht="13.2" hidden="false" customHeight="false" outlineLevel="0" collapsed="false">
      <c r="A1296" s="1" t="n">
        <v>-23.36565</v>
      </c>
      <c r="B1296" s="1" t="n">
        <v>-65.34166</v>
      </c>
      <c r="C1296" s="2" t="n">
        <v>2803</v>
      </c>
      <c r="D1296" s="2" t="n">
        <v>34</v>
      </c>
      <c r="E1296" s="2" t="n">
        <v>277</v>
      </c>
      <c r="F1296" s="2" t="s">
        <v>1056</v>
      </c>
    </row>
    <row r="1297" customFormat="false" ht="13.2" hidden="false" customHeight="false" outlineLevel="0" collapsed="false">
      <c r="A1297" s="1" t="n">
        <v>-23.385403</v>
      </c>
      <c r="B1297" s="1" t="n">
        <v>-65.367969</v>
      </c>
      <c r="C1297" s="2" t="n">
        <v>2962</v>
      </c>
      <c r="D1297" s="2" t="n">
        <v>10</v>
      </c>
      <c r="E1297" s="2" t="n">
        <v>230</v>
      </c>
      <c r="F1297" s="2" t="s">
        <v>1057</v>
      </c>
    </row>
    <row r="1298" customFormat="false" ht="13.2" hidden="false" customHeight="false" outlineLevel="0" collapsed="false">
      <c r="A1298" s="1" t="n">
        <v>-23.38543</v>
      </c>
      <c r="B1298" s="1" t="n">
        <v>-65.36828</v>
      </c>
      <c r="C1298" s="2" t="n">
        <v>2778</v>
      </c>
      <c r="D1298" s="2" t="n">
        <v>10</v>
      </c>
      <c r="E1298" s="2" t="n">
        <v>230</v>
      </c>
      <c r="F1298" s="2" t="s">
        <v>1058</v>
      </c>
    </row>
    <row r="1299" customFormat="false" ht="13.2" hidden="false" customHeight="false" outlineLevel="0" collapsed="false">
      <c r="A1299" s="1" t="n">
        <v>-23.385385</v>
      </c>
      <c r="B1299" s="1" t="n">
        <v>-65.368149</v>
      </c>
      <c r="C1299" s="2" t="n">
        <v>2787</v>
      </c>
      <c r="D1299" s="2" t="n">
        <v>10</v>
      </c>
      <c r="E1299" s="2" t="n">
        <v>229</v>
      </c>
      <c r="F1299" s="2" t="s">
        <v>1058</v>
      </c>
    </row>
    <row r="1300" customFormat="false" ht="13.2" hidden="false" customHeight="false" outlineLevel="0" collapsed="false">
      <c r="A1300" s="1" t="n">
        <v>-23.38532</v>
      </c>
      <c r="B1300" s="1" t="n">
        <v>-65.367998</v>
      </c>
      <c r="C1300" s="2" t="n">
        <v>2776</v>
      </c>
      <c r="D1300" s="2" t="n">
        <v>16</v>
      </c>
      <c r="E1300" s="2" t="n">
        <v>227</v>
      </c>
      <c r="F1300" s="2" t="s">
        <v>1059</v>
      </c>
    </row>
    <row r="1301" customFormat="false" ht="13.2" hidden="false" customHeight="false" outlineLevel="0" collapsed="false">
      <c r="A1301" s="1" t="n">
        <v>-23.414042</v>
      </c>
      <c r="B1301" s="1" t="n">
        <v>-65.369318</v>
      </c>
      <c r="C1301" s="2" t="n">
        <v>2830</v>
      </c>
      <c r="D1301" s="2" t="n">
        <v>45</v>
      </c>
      <c r="E1301" s="2" t="n">
        <v>310</v>
      </c>
      <c r="F1301" s="2" t="s">
        <v>1060</v>
      </c>
    </row>
    <row r="1302" customFormat="false" ht="13.2" hidden="false" customHeight="false" outlineLevel="0" collapsed="false">
      <c r="A1302" s="1" t="n">
        <v>-23.410561</v>
      </c>
      <c r="B1302" s="1" t="n">
        <v>-65.368082</v>
      </c>
      <c r="C1302" s="2" t="n">
        <v>2802</v>
      </c>
      <c r="D1302" s="2" t="n">
        <v>58</v>
      </c>
      <c r="E1302" s="2" t="n">
        <v>300</v>
      </c>
      <c r="F1302" s="2" t="s">
        <v>1061</v>
      </c>
    </row>
    <row r="1303" customFormat="false" ht="13.2" hidden="false" customHeight="false" outlineLevel="0" collapsed="false">
      <c r="A1303" s="1" t="n">
        <v>-23.410738</v>
      </c>
      <c r="B1303" s="1" t="n">
        <v>-65.369814</v>
      </c>
      <c r="C1303" s="2" t="n">
        <v>2805</v>
      </c>
      <c r="D1303" s="2" t="n">
        <v>45</v>
      </c>
      <c r="E1303" s="2" t="n">
        <v>277</v>
      </c>
      <c r="F1303" s="2" t="s">
        <v>1062</v>
      </c>
    </row>
    <row r="1304" customFormat="false" ht="13.2" hidden="false" customHeight="false" outlineLevel="0" collapsed="false">
      <c r="A1304" s="1" t="n">
        <v>-23.408158</v>
      </c>
      <c r="B1304" s="1" t="n">
        <v>-65.37162</v>
      </c>
      <c r="C1304" s="2" t="n">
        <v>2844</v>
      </c>
      <c r="D1304" s="2" t="n">
        <v>18</v>
      </c>
      <c r="E1304" s="2" t="n">
        <v>200</v>
      </c>
      <c r="F1304" s="2" t="s">
        <v>1063</v>
      </c>
    </row>
    <row r="1305" customFormat="false" ht="13.2" hidden="false" customHeight="false" outlineLevel="0" collapsed="false">
      <c r="A1305" s="1" t="n">
        <v>-23.407697</v>
      </c>
      <c r="B1305" s="1" t="n">
        <v>-65.374974</v>
      </c>
      <c r="C1305" s="2" t="n">
        <v>2905</v>
      </c>
      <c r="D1305" s="2" t="n">
        <v>30</v>
      </c>
      <c r="E1305" s="2" t="n">
        <v>240</v>
      </c>
      <c r="F1305" s="2" t="s">
        <v>1064</v>
      </c>
    </row>
    <row r="1306" customFormat="false" ht="13.2" hidden="false" customHeight="false" outlineLevel="0" collapsed="false">
      <c r="A1306" s="1" t="n">
        <v>-23.407678</v>
      </c>
      <c r="B1306" s="1" t="n">
        <v>-65.37766</v>
      </c>
      <c r="C1306" s="2" t="n">
        <v>2933</v>
      </c>
      <c r="D1306" s="2" t="n">
        <v>28</v>
      </c>
      <c r="E1306" s="2" t="n">
        <v>251</v>
      </c>
      <c r="F1306" s="2" t="s">
        <v>1065</v>
      </c>
    </row>
    <row r="1307" customFormat="false" ht="13.2" hidden="false" customHeight="false" outlineLevel="0" collapsed="false">
      <c r="A1307" s="1" t="n">
        <v>-23.417909</v>
      </c>
      <c r="B1307" s="1" t="n">
        <v>-65.35599</v>
      </c>
      <c r="C1307" s="2" t="n">
        <v>2724</v>
      </c>
      <c r="D1307" s="2" t="n">
        <v>8</v>
      </c>
      <c r="E1307" s="2" t="n">
        <v>228</v>
      </c>
      <c r="F1307" s="2" t="s">
        <v>1066</v>
      </c>
    </row>
    <row r="1308" customFormat="false" ht="13.2" hidden="false" customHeight="false" outlineLevel="0" collapsed="false">
      <c r="A1308" s="1" t="n">
        <v>-23.416488</v>
      </c>
      <c r="B1308" s="1" t="n">
        <v>-65.36288</v>
      </c>
      <c r="C1308" s="2" t="n">
        <v>2764</v>
      </c>
      <c r="D1308" s="2" t="n">
        <v>26</v>
      </c>
      <c r="E1308" s="2" t="n">
        <v>302</v>
      </c>
      <c r="F1308" s="2" t="s">
        <v>1067</v>
      </c>
    </row>
    <row r="1309" customFormat="false" ht="13.2" hidden="false" customHeight="false" outlineLevel="0" collapsed="false">
      <c r="A1309" s="1" t="n">
        <v>-23.415328</v>
      </c>
      <c r="B1309" s="1" t="n">
        <v>-65.364388</v>
      </c>
      <c r="C1309" s="2" t="n">
        <v>2805</v>
      </c>
      <c r="D1309" s="2" t="n">
        <v>34</v>
      </c>
      <c r="E1309" s="2" t="n">
        <v>275</v>
      </c>
    </row>
    <row r="1310" customFormat="false" ht="13.2" hidden="false" customHeight="false" outlineLevel="0" collapsed="false">
      <c r="A1310" s="1" t="n">
        <v>-23.415438</v>
      </c>
      <c r="B1310" s="1" t="n">
        <v>-65.367035</v>
      </c>
      <c r="C1310" s="2" t="n">
        <v>2860</v>
      </c>
      <c r="D1310" s="2" t="n">
        <v>65</v>
      </c>
      <c r="E1310" s="2" t="n">
        <v>360</v>
      </c>
      <c r="F1310" s="2" t="s">
        <v>1068</v>
      </c>
    </row>
    <row r="1311" customFormat="false" ht="13.2" hidden="false" customHeight="false" outlineLevel="0" collapsed="false">
      <c r="A1311" s="1" t="n">
        <v>-23.415426</v>
      </c>
      <c r="B1311" s="1" t="n">
        <v>-65.366749</v>
      </c>
      <c r="C1311" s="2" t="n">
        <v>2841</v>
      </c>
      <c r="D1311" s="2" t="n">
        <v>82</v>
      </c>
      <c r="E1311" s="2" t="n">
        <v>20</v>
      </c>
      <c r="F1311" s="2" t="s">
        <v>1069</v>
      </c>
    </row>
    <row r="1312" customFormat="false" ht="13.2" hidden="false" customHeight="false" outlineLevel="0" collapsed="false">
      <c r="A1312" s="1" t="n">
        <v>-23.41416</v>
      </c>
      <c r="B1312" s="1" t="n">
        <v>-65.36579</v>
      </c>
      <c r="C1312" s="2" t="n">
        <v>2864</v>
      </c>
      <c r="D1312" s="2" t="n">
        <v>24</v>
      </c>
      <c r="E1312" s="2" t="n">
        <v>238</v>
      </c>
      <c r="F1312" s="2" t="s">
        <v>1070</v>
      </c>
    </row>
    <row r="1313" customFormat="false" ht="13.2" hidden="false" customHeight="false" outlineLevel="0" collapsed="false">
      <c r="A1313" s="1" t="n">
        <v>-23.41519</v>
      </c>
      <c r="B1313" s="1" t="n">
        <v>-65.36802</v>
      </c>
      <c r="C1313" s="2" t="n">
        <v>2859</v>
      </c>
      <c r="D1313" s="2" t="n">
        <v>35</v>
      </c>
      <c r="E1313" s="2" t="n">
        <v>342</v>
      </c>
      <c r="F1313" s="2" t="s">
        <v>1071</v>
      </c>
    </row>
    <row r="1314" customFormat="false" ht="13.2" hidden="false" customHeight="false" outlineLevel="0" collapsed="false">
      <c r="A1314" s="1" t="n">
        <v>-23.41477</v>
      </c>
      <c r="B1314" s="1" t="n">
        <v>-65.36793</v>
      </c>
      <c r="C1314" s="2" t="n">
        <v>2864</v>
      </c>
      <c r="D1314" s="2" t="n">
        <v>43</v>
      </c>
      <c r="E1314" s="2" t="n">
        <v>5</v>
      </c>
      <c r="F1314" s="2" t="s">
        <v>1072</v>
      </c>
    </row>
    <row r="1315" customFormat="false" ht="13.2" hidden="false" customHeight="false" outlineLevel="0" collapsed="false">
      <c r="A1315" s="1" t="n">
        <v>-23.41466</v>
      </c>
      <c r="B1315" s="1" t="n">
        <v>-65.36787</v>
      </c>
      <c r="C1315" s="2" t="n">
        <v>2864</v>
      </c>
      <c r="D1315" s="2" t="n">
        <v>51</v>
      </c>
      <c r="E1315" s="2" t="n">
        <v>13</v>
      </c>
      <c r="F1315" s="2" t="s">
        <v>1073</v>
      </c>
    </row>
    <row r="1316" customFormat="false" ht="13.2" hidden="false" customHeight="false" outlineLevel="0" collapsed="false">
      <c r="A1316" s="1" t="n">
        <v>-23.41446</v>
      </c>
      <c r="B1316" s="1" t="n">
        <v>-65.36774</v>
      </c>
      <c r="C1316" s="2" t="n">
        <v>2863</v>
      </c>
      <c r="D1316" s="2" t="n">
        <v>46</v>
      </c>
      <c r="E1316" s="2" t="n">
        <v>20</v>
      </c>
      <c r="F1316" s="2" t="s">
        <v>1074</v>
      </c>
    </row>
    <row r="1317" customFormat="false" ht="13.2" hidden="false" customHeight="false" outlineLevel="0" collapsed="false">
      <c r="A1317" s="1" t="n">
        <v>-23.41429</v>
      </c>
      <c r="B1317" s="1" t="n">
        <v>-65.36754</v>
      </c>
      <c r="C1317" s="2" t="n">
        <v>2863</v>
      </c>
      <c r="D1317" s="2" t="n">
        <v>6</v>
      </c>
      <c r="E1317" s="2" t="n">
        <v>35</v>
      </c>
      <c r="F1317" s="2" t="s">
        <v>1075</v>
      </c>
    </row>
    <row r="1318" customFormat="false" ht="13.2" hidden="false" customHeight="false" outlineLevel="0" collapsed="false">
      <c r="A1318" s="1" t="n">
        <v>-23.41391</v>
      </c>
      <c r="B1318" s="1" t="n">
        <v>-65.36678</v>
      </c>
      <c r="C1318" s="2" t="n">
        <v>2861</v>
      </c>
      <c r="D1318" s="2" t="n">
        <v>71</v>
      </c>
      <c r="E1318" s="2" t="n">
        <v>355</v>
      </c>
      <c r="F1318" s="2" t="s">
        <v>1076</v>
      </c>
    </row>
    <row r="1319" customFormat="false" ht="13.2" hidden="false" customHeight="false" outlineLevel="0" collapsed="false">
      <c r="A1319" s="1" t="n">
        <v>-23.41428</v>
      </c>
      <c r="B1319" s="1" t="n">
        <v>-65.36495</v>
      </c>
      <c r="C1319" s="2" t="n">
        <v>2807</v>
      </c>
      <c r="D1319" s="2" t="n">
        <v>24</v>
      </c>
      <c r="E1319" s="2" t="n">
        <v>251</v>
      </c>
      <c r="F1319" s="2" t="s">
        <v>1077</v>
      </c>
    </row>
    <row r="1320" customFormat="false" ht="13.2" hidden="false" customHeight="false" outlineLevel="0" collapsed="false">
      <c r="A1320" s="1" t="n">
        <v>-23.4147</v>
      </c>
      <c r="B1320" s="1" t="n">
        <v>-65.36461</v>
      </c>
      <c r="C1320" s="2" t="n">
        <v>2803</v>
      </c>
      <c r="D1320" s="2" t="n">
        <v>24</v>
      </c>
      <c r="E1320" s="2" t="n">
        <v>265</v>
      </c>
      <c r="F1320" s="2" t="s">
        <v>1078</v>
      </c>
    </row>
    <row r="1321" customFormat="false" ht="13.2" hidden="false" customHeight="false" outlineLevel="0" collapsed="false">
      <c r="A1321" s="1" t="n">
        <v>-23.41445</v>
      </c>
      <c r="B1321" s="1" t="n">
        <v>-65.36431</v>
      </c>
      <c r="C1321" s="2" t="n">
        <v>2802</v>
      </c>
      <c r="D1321" s="2" t="n">
        <v>28</v>
      </c>
      <c r="E1321" s="2" t="n">
        <v>250</v>
      </c>
      <c r="F1321" s="2" t="s">
        <v>1079</v>
      </c>
    </row>
    <row r="1322" customFormat="false" ht="13.2" hidden="false" customHeight="false" outlineLevel="0" collapsed="false">
      <c r="A1322" s="1" t="n">
        <v>-23.4106</v>
      </c>
      <c r="B1322" s="1" t="n">
        <v>-65.36751</v>
      </c>
      <c r="C1322" s="2" t="n">
        <v>2803</v>
      </c>
      <c r="D1322" s="2" t="n">
        <v>67</v>
      </c>
      <c r="E1322" s="2" t="n">
        <v>28</v>
      </c>
      <c r="F1322" s="2" t="s">
        <v>1080</v>
      </c>
    </row>
    <row r="1323" customFormat="false" ht="13.2" hidden="false" customHeight="false" outlineLevel="0" collapsed="false">
      <c r="A1323" s="1" t="n">
        <v>-23.41015</v>
      </c>
      <c r="B1323" s="1" t="n">
        <v>-65.36725</v>
      </c>
      <c r="C1323" s="2" t="n">
        <v>2805</v>
      </c>
      <c r="D1323" s="2" t="n">
        <v>38</v>
      </c>
      <c r="E1323" s="2" t="n">
        <v>253</v>
      </c>
      <c r="F1323" s="2" t="s">
        <v>1081</v>
      </c>
    </row>
    <row r="1324" customFormat="false" ht="13.2" hidden="false" customHeight="false" outlineLevel="0" collapsed="false">
      <c r="A1324" s="1" t="n">
        <v>-23.41006</v>
      </c>
      <c r="B1324" s="1" t="n">
        <v>-65.36696</v>
      </c>
      <c r="C1324" s="2" t="n">
        <v>2806</v>
      </c>
      <c r="D1324" s="2" t="n">
        <v>39</v>
      </c>
      <c r="E1324" s="2" t="n">
        <v>225</v>
      </c>
      <c r="F1324" s="2" t="s">
        <v>1082</v>
      </c>
    </row>
    <row r="1325" customFormat="false" ht="13.2" hidden="false" customHeight="false" outlineLevel="0" collapsed="false">
      <c r="A1325" s="1" t="n">
        <v>-23.41003</v>
      </c>
      <c r="B1325" s="1" t="n">
        <v>-65.36696</v>
      </c>
      <c r="C1325" s="2" t="n">
        <v>2825</v>
      </c>
      <c r="D1325" s="2" t="n">
        <v>24</v>
      </c>
      <c r="E1325" s="2" t="n">
        <v>234</v>
      </c>
      <c r="F1325" s="2" t="s">
        <v>1083</v>
      </c>
    </row>
    <row r="1326" customFormat="false" ht="13.2" hidden="false" customHeight="false" outlineLevel="0" collapsed="false">
      <c r="A1326" s="1" t="n">
        <v>-23.41022</v>
      </c>
      <c r="B1326" s="1" t="n">
        <v>-65.36782</v>
      </c>
      <c r="C1326" s="2" t="n">
        <v>2825</v>
      </c>
      <c r="D1326" s="2" t="n">
        <v>72</v>
      </c>
      <c r="E1326" s="2" t="n">
        <v>315</v>
      </c>
      <c r="F1326" s="2" t="s">
        <v>1084</v>
      </c>
    </row>
    <row r="1327" customFormat="false" ht="13.2" hidden="false" customHeight="false" outlineLevel="0" collapsed="false">
      <c r="A1327" s="1" t="n">
        <v>-23.4102</v>
      </c>
      <c r="B1327" s="1" t="n">
        <v>-65.36818</v>
      </c>
      <c r="C1327" s="2" t="n">
        <v>2825</v>
      </c>
      <c r="D1327" s="2" t="n">
        <v>74</v>
      </c>
      <c r="E1327" s="2" t="n">
        <v>296</v>
      </c>
      <c r="F1327" s="2" t="s">
        <v>1085</v>
      </c>
    </row>
    <row r="1328" customFormat="false" ht="13.2" hidden="false" customHeight="false" outlineLevel="0" collapsed="false">
      <c r="A1328" s="1" t="n">
        <v>-23.40977</v>
      </c>
      <c r="B1328" s="1" t="n">
        <v>-65.36858</v>
      </c>
      <c r="C1328" s="2" t="n">
        <v>2825</v>
      </c>
      <c r="D1328" s="2" t="n">
        <v>70</v>
      </c>
      <c r="E1328" s="2" t="n">
        <v>280</v>
      </c>
      <c r="F1328" s="2" t="s">
        <v>1086</v>
      </c>
    </row>
    <row r="1329" customFormat="false" ht="13.2" hidden="false" customHeight="false" outlineLevel="0" collapsed="false">
      <c r="A1329" s="1" t="n">
        <v>-23.40967</v>
      </c>
      <c r="B1329" s="1" t="n">
        <v>-65.36865</v>
      </c>
      <c r="C1329" s="2" t="n">
        <v>2826</v>
      </c>
      <c r="D1329" s="2" t="n">
        <v>56</v>
      </c>
      <c r="E1329" s="2" t="n">
        <v>273</v>
      </c>
      <c r="F1329" s="2" t="s">
        <v>1087</v>
      </c>
    </row>
    <row r="1330" customFormat="false" ht="13.2" hidden="false" customHeight="false" outlineLevel="0" collapsed="false">
      <c r="A1330" s="1" t="n">
        <v>-23.40951</v>
      </c>
      <c r="B1330" s="1" t="n">
        <v>-65.36804</v>
      </c>
      <c r="C1330" s="2" t="n">
        <v>2827</v>
      </c>
      <c r="D1330" s="2" t="n">
        <v>80</v>
      </c>
      <c r="E1330" s="2" t="n">
        <v>230</v>
      </c>
      <c r="F1330" s="2" t="s">
        <v>1088</v>
      </c>
    </row>
    <row r="1331" customFormat="false" ht="13.2" hidden="false" customHeight="false" outlineLevel="0" collapsed="false">
      <c r="A1331" s="1" t="n">
        <v>-23.40949</v>
      </c>
      <c r="B1331" s="1" t="n">
        <v>-65.3683</v>
      </c>
      <c r="C1331" s="2" t="n">
        <v>2824</v>
      </c>
      <c r="D1331" s="2" t="n">
        <v>62</v>
      </c>
      <c r="E1331" s="2" t="n">
        <v>298</v>
      </c>
      <c r="F1331" s="2" t="s">
        <v>1089</v>
      </c>
    </row>
    <row r="1332" customFormat="false" ht="13.2" hidden="false" customHeight="false" outlineLevel="0" collapsed="false">
      <c r="A1332" s="1" t="n">
        <v>-23.40934</v>
      </c>
      <c r="B1332" s="1" t="n">
        <v>-65.36851</v>
      </c>
      <c r="C1332" s="2" t="n">
        <v>2824</v>
      </c>
      <c r="D1332" s="2" t="n">
        <v>63</v>
      </c>
      <c r="E1332" s="2" t="n">
        <v>296</v>
      </c>
      <c r="F1332" s="2" t="s">
        <v>1090</v>
      </c>
    </row>
    <row r="1333" customFormat="false" ht="13.2" hidden="false" customHeight="false" outlineLevel="0" collapsed="false">
      <c r="A1333" s="1" t="n">
        <v>-23.40938</v>
      </c>
      <c r="B1333" s="1" t="n">
        <v>-65.3686</v>
      </c>
      <c r="C1333" s="2" t="n">
        <v>2823</v>
      </c>
      <c r="D1333" s="2" t="n">
        <v>37</v>
      </c>
      <c r="E1333" s="2" t="n">
        <v>310</v>
      </c>
      <c r="F1333" s="2" t="s">
        <v>1091</v>
      </c>
    </row>
    <row r="1334" customFormat="false" ht="13.2" hidden="false" customHeight="false" outlineLevel="0" collapsed="false">
      <c r="A1334" s="1" t="n">
        <v>-23.409</v>
      </c>
      <c r="B1334" s="1" t="n">
        <v>-65.36818</v>
      </c>
      <c r="C1334" s="2" t="n">
        <v>2821</v>
      </c>
      <c r="D1334" s="2" t="n">
        <v>63</v>
      </c>
      <c r="E1334" s="2" t="n">
        <v>309</v>
      </c>
      <c r="F1334" s="2" t="s">
        <v>1092</v>
      </c>
    </row>
    <row r="1335" customFormat="false" ht="13.2" hidden="false" customHeight="false" outlineLevel="0" collapsed="false">
      <c r="A1335" s="1" t="n">
        <v>-23.40856</v>
      </c>
      <c r="B1335" s="1" t="n">
        <v>-65.36832</v>
      </c>
      <c r="C1335" s="2" t="n">
        <v>2822</v>
      </c>
      <c r="D1335" s="2" t="n">
        <v>60</v>
      </c>
      <c r="E1335" s="2" t="n">
        <v>315</v>
      </c>
      <c r="F1335" s="2" t="s">
        <v>1093</v>
      </c>
    </row>
    <row r="1336" customFormat="false" ht="13.2" hidden="false" customHeight="false" outlineLevel="0" collapsed="false">
      <c r="A1336" s="1" t="n">
        <v>-23.40843</v>
      </c>
      <c r="B1336" s="1" t="n">
        <v>-65.36862</v>
      </c>
      <c r="C1336" s="2" t="n">
        <v>2822</v>
      </c>
      <c r="D1336" s="2" t="n">
        <v>32</v>
      </c>
      <c r="E1336" s="2" t="n">
        <v>274</v>
      </c>
      <c r="F1336" s="2" t="s">
        <v>1094</v>
      </c>
    </row>
    <row r="1337" customFormat="false" ht="13.2" hidden="false" customHeight="false" outlineLevel="0" collapsed="false">
      <c r="A1337" s="1" t="n">
        <v>-23.4117</v>
      </c>
      <c r="B1337" s="1" t="n">
        <v>-65.36226</v>
      </c>
      <c r="C1337" s="2" t="n">
        <v>2823</v>
      </c>
      <c r="D1337" s="2" t="n">
        <v>28</v>
      </c>
      <c r="E1337" s="2" t="n">
        <v>265</v>
      </c>
      <c r="F1337" s="2" t="s">
        <v>1095</v>
      </c>
    </row>
    <row r="1338" customFormat="false" ht="13.2" hidden="false" customHeight="false" outlineLevel="0" collapsed="false">
      <c r="A1338" s="1" t="n">
        <v>-23.41129</v>
      </c>
      <c r="B1338" s="1" t="n">
        <v>-65.36236</v>
      </c>
      <c r="C1338" s="2" t="n">
        <v>2817</v>
      </c>
      <c r="D1338" s="2" t="n">
        <v>34</v>
      </c>
      <c r="E1338" s="2" t="n">
        <v>258</v>
      </c>
      <c r="F1338" s="2" t="s">
        <v>1096</v>
      </c>
    </row>
    <row r="1339" customFormat="false" ht="13.2" hidden="false" customHeight="false" outlineLevel="0" collapsed="false">
      <c r="A1339" s="1" t="n">
        <v>-23.271694</v>
      </c>
      <c r="B1339" s="1" t="n">
        <v>-65.374355</v>
      </c>
      <c r="C1339" s="2" t="n">
        <v>3067</v>
      </c>
      <c r="D1339" s="2" t="n">
        <v>5</v>
      </c>
      <c r="E1339" s="2" t="n">
        <v>172</v>
      </c>
      <c r="F1339" s="2" t="s">
        <v>1097</v>
      </c>
    </row>
    <row r="1340" customFormat="false" ht="13.2" hidden="false" customHeight="false" outlineLevel="0" collapsed="false">
      <c r="A1340" s="1" t="n">
        <v>-23.270753</v>
      </c>
      <c r="B1340" s="1" t="n">
        <v>-65.374201</v>
      </c>
      <c r="C1340" s="2" t="n">
        <v>3042</v>
      </c>
      <c r="D1340" s="2" t="n">
        <v>69</v>
      </c>
      <c r="E1340" s="2" t="n">
        <v>92</v>
      </c>
      <c r="F1340" s="2" t="s">
        <v>1098</v>
      </c>
    </row>
    <row r="1341" customFormat="false" ht="13.2" hidden="false" customHeight="false" outlineLevel="0" collapsed="false">
      <c r="A1341" s="1" t="n">
        <v>-23.270826</v>
      </c>
      <c r="B1341" s="1" t="n">
        <v>-65.375187</v>
      </c>
      <c r="C1341" s="2" t="n">
        <v>3074</v>
      </c>
      <c r="D1341" s="2" t="n">
        <v>8</v>
      </c>
      <c r="E1341" s="2" t="n">
        <v>30</v>
      </c>
      <c r="F1341" s="2" t="s">
        <v>1099</v>
      </c>
    </row>
    <row r="1342" customFormat="false" ht="13.2" hidden="false" customHeight="false" outlineLevel="0" collapsed="false">
      <c r="A1342" s="1" t="n">
        <v>-23.269116</v>
      </c>
      <c r="B1342" s="1" t="n">
        <v>-65.374521</v>
      </c>
      <c r="C1342" s="2" t="n">
        <v>3017</v>
      </c>
      <c r="D1342" s="2" t="n">
        <v>44</v>
      </c>
      <c r="E1342" s="2" t="n">
        <v>256</v>
      </c>
      <c r="F1342" s="2" t="s">
        <v>1100</v>
      </c>
    </row>
    <row r="1343" customFormat="false" ht="13.2" hidden="false" customHeight="false" outlineLevel="0" collapsed="false">
      <c r="A1343" s="1" t="n">
        <v>-23.269675</v>
      </c>
      <c r="B1343" s="1" t="n">
        <v>-65.373992</v>
      </c>
      <c r="C1343" s="2" t="n">
        <v>3013</v>
      </c>
      <c r="D1343" s="2" t="n">
        <v>82</v>
      </c>
      <c r="E1343" s="2" t="n">
        <v>45</v>
      </c>
      <c r="F1343" s="2" t="s">
        <v>1098</v>
      </c>
    </row>
    <row r="1344" customFormat="false" ht="13.2" hidden="false" customHeight="false" outlineLevel="0" collapsed="false">
      <c r="A1344" s="1" t="n">
        <v>-23.268992</v>
      </c>
      <c r="B1344" s="1" t="n">
        <v>-65.373919</v>
      </c>
      <c r="C1344" s="2" t="n">
        <v>2983</v>
      </c>
      <c r="D1344" s="2" t="n">
        <v>62</v>
      </c>
      <c r="E1344" s="2" t="n">
        <v>97</v>
      </c>
      <c r="F1344" s="2" t="s">
        <v>1098</v>
      </c>
    </row>
    <row r="1345" customFormat="false" ht="13.2" hidden="false" customHeight="false" outlineLevel="0" collapsed="false">
      <c r="A1345" s="1" t="n">
        <v>-23.269301</v>
      </c>
      <c r="B1345" s="1" t="n">
        <v>-65.374788</v>
      </c>
      <c r="C1345" s="2" t="n">
        <v>3023</v>
      </c>
      <c r="D1345" s="2" t="n">
        <v>6</v>
      </c>
      <c r="E1345" s="2" t="n">
        <v>30</v>
      </c>
      <c r="F1345" s="2" t="s">
        <v>1101</v>
      </c>
    </row>
    <row r="1346" customFormat="false" ht="13.2" hidden="false" customHeight="false" outlineLevel="0" collapsed="false">
      <c r="A1346" s="1" t="n">
        <v>-23.2685</v>
      </c>
      <c r="B1346" s="1" t="n">
        <v>-65.373695</v>
      </c>
      <c r="C1346" s="2" t="n">
        <v>2972</v>
      </c>
      <c r="D1346" s="2" t="n">
        <v>65</v>
      </c>
      <c r="E1346" s="2" t="n">
        <v>91</v>
      </c>
      <c r="F1346" s="2" t="s">
        <v>1098</v>
      </c>
    </row>
    <row r="1347" customFormat="false" ht="13.2" hidden="false" customHeight="false" outlineLevel="0" collapsed="false">
      <c r="A1347" s="1" t="n">
        <v>-23.267554</v>
      </c>
      <c r="B1347" s="1" t="n">
        <v>-65.373571</v>
      </c>
      <c r="C1347" s="2" t="n">
        <v>2958</v>
      </c>
      <c r="D1347" s="2" t="n">
        <v>64</v>
      </c>
      <c r="E1347" s="2" t="n">
        <v>95</v>
      </c>
      <c r="F1347" s="2" t="s">
        <v>1102</v>
      </c>
    </row>
    <row r="1348" customFormat="false" ht="13.2" hidden="false" customHeight="false" outlineLevel="0" collapsed="false">
      <c r="A1348" s="1" t="n">
        <v>-23.266653</v>
      </c>
      <c r="B1348" s="1" t="n">
        <v>-65.376318</v>
      </c>
      <c r="C1348" s="2" t="n">
        <v>2975</v>
      </c>
      <c r="D1348" s="2" t="n">
        <v>40</v>
      </c>
      <c r="E1348" s="2" t="n">
        <v>278</v>
      </c>
      <c r="F1348" s="2" t="s">
        <v>276</v>
      </c>
    </row>
    <row r="1349" customFormat="false" ht="13.2" hidden="false" customHeight="false" outlineLevel="0" collapsed="false">
      <c r="A1349" s="1" t="n">
        <v>-23.266156</v>
      </c>
      <c r="B1349" s="1" t="n">
        <v>-65.375969</v>
      </c>
      <c r="C1349" s="2" t="n">
        <v>2980</v>
      </c>
      <c r="D1349" s="2" t="n">
        <v>38</v>
      </c>
      <c r="E1349" s="2" t="n">
        <v>298</v>
      </c>
      <c r="F1349" s="2" t="s">
        <v>1022</v>
      </c>
    </row>
    <row r="1350" customFormat="false" ht="13.2" hidden="false" customHeight="false" outlineLevel="0" collapsed="false">
      <c r="A1350" s="1" t="n">
        <v>-23.264851</v>
      </c>
      <c r="B1350" s="1" t="n">
        <v>-65.37474</v>
      </c>
      <c r="C1350" s="2" t="n">
        <v>2980</v>
      </c>
      <c r="D1350" s="2" t="n">
        <v>46</v>
      </c>
      <c r="E1350" s="2" t="n">
        <v>282</v>
      </c>
      <c r="F1350" s="2" t="s">
        <v>276</v>
      </c>
    </row>
    <row r="1351" customFormat="false" ht="13.2" hidden="false" customHeight="false" outlineLevel="0" collapsed="false">
      <c r="A1351" s="1" t="n">
        <v>-23.264557</v>
      </c>
      <c r="B1351" s="1" t="n">
        <v>-65.374481</v>
      </c>
      <c r="C1351" s="2" t="n">
        <v>3000</v>
      </c>
      <c r="D1351" s="2" t="n">
        <v>10</v>
      </c>
      <c r="E1351" s="2" t="n">
        <v>238</v>
      </c>
      <c r="F1351" s="2" t="s">
        <v>1103</v>
      </c>
    </row>
    <row r="1352" customFormat="false" ht="13.2" hidden="false" customHeight="false" outlineLevel="0" collapsed="false">
      <c r="A1352" s="1" t="n">
        <v>-23.264715</v>
      </c>
      <c r="B1352" s="1" t="n">
        <v>-65.373058</v>
      </c>
      <c r="C1352" s="2" t="n">
        <v>3002</v>
      </c>
      <c r="D1352" s="2" t="n">
        <v>9</v>
      </c>
      <c r="E1352" s="2" t="n">
        <v>271</v>
      </c>
      <c r="F1352" s="2" t="s">
        <v>1061</v>
      </c>
    </row>
    <row r="1353" customFormat="false" ht="13.2" hidden="false" customHeight="false" outlineLevel="0" collapsed="false">
      <c r="A1353" s="1" t="n">
        <v>-23.265024</v>
      </c>
      <c r="B1353" s="1" t="n">
        <v>-65.374037</v>
      </c>
      <c r="C1353" s="2" t="n">
        <v>2988</v>
      </c>
      <c r="D1353" s="2" t="n">
        <v>15</v>
      </c>
      <c r="E1353" s="2" t="n">
        <v>274</v>
      </c>
      <c r="F1353" s="2" t="s">
        <v>795</v>
      </c>
    </row>
    <row r="1354" customFormat="false" ht="13.2" hidden="false" customHeight="false" outlineLevel="0" collapsed="false">
      <c r="A1354" s="1" t="n">
        <v>-23.265073</v>
      </c>
      <c r="B1354" s="1" t="n">
        <v>-65.373266</v>
      </c>
      <c r="C1354" s="2" t="n">
        <v>2998</v>
      </c>
      <c r="D1354" s="2" t="n">
        <v>6</v>
      </c>
      <c r="E1354" s="2" t="n">
        <v>285</v>
      </c>
      <c r="F1354" s="2" t="s">
        <v>795</v>
      </c>
    </row>
    <row r="1355" customFormat="false" ht="13.2" hidden="false" customHeight="false" outlineLevel="0" collapsed="false">
      <c r="A1355" s="1" t="n">
        <v>-23.264955</v>
      </c>
      <c r="B1355" s="1" t="n">
        <v>-65.371611</v>
      </c>
      <c r="C1355" s="2" t="n">
        <v>3033</v>
      </c>
      <c r="D1355" s="2" t="n">
        <v>8</v>
      </c>
      <c r="E1355" s="2" t="n">
        <v>340</v>
      </c>
      <c r="F1355" s="2" t="s">
        <v>1061</v>
      </c>
    </row>
    <row r="1356" customFormat="false" ht="13.2" hidden="false" customHeight="false" outlineLevel="0" collapsed="false">
      <c r="A1356" s="1" t="n">
        <v>-23.265091</v>
      </c>
      <c r="B1356" s="1" t="n">
        <v>-65.371509</v>
      </c>
      <c r="C1356" s="2" t="n">
        <v>3034</v>
      </c>
      <c r="D1356" s="2" t="n">
        <v>7</v>
      </c>
      <c r="E1356" s="2" t="n">
        <v>335</v>
      </c>
      <c r="F1356" s="2" t="s">
        <v>1061</v>
      </c>
    </row>
    <row r="1357" customFormat="false" ht="13.2" hidden="false" customHeight="false" outlineLevel="0" collapsed="false">
      <c r="A1357" s="1" t="n">
        <v>-23.265375</v>
      </c>
      <c r="B1357" s="1" t="n">
        <v>-65.371617</v>
      </c>
      <c r="C1357" s="2" t="n">
        <v>3017</v>
      </c>
      <c r="D1357" s="2" t="n">
        <v>14</v>
      </c>
      <c r="E1357" s="2" t="n">
        <v>294</v>
      </c>
      <c r="F1357" s="2" t="s">
        <v>795</v>
      </c>
    </row>
    <row r="1358" customFormat="false" ht="13.2" hidden="false" customHeight="false" outlineLevel="0" collapsed="false">
      <c r="A1358" s="1" t="n">
        <v>-23.266018</v>
      </c>
      <c r="B1358" s="1" t="n">
        <v>-65.371121</v>
      </c>
      <c r="C1358" s="2" t="n">
        <v>3027</v>
      </c>
      <c r="D1358" s="2" t="n">
        <v>11</v>
      </c>
      <c r="E1358" s="2" t="n">
        <v>267</v>
      </c>
      <c r="F1358" s="2" t="s">
        <v>1104</v>
      </c>
    </row>
    <row r="1359" customFormat="false" ht="13.2" hidden="false" customHeight="false" outlineLevel="0" collapsed="false">
      <c r="A1359" s="1" t="n">
        <v>-23.26567</v>
      </c>
      <c r="B1359" s="1" t="n">
        <v>-65.366501</v>
      </c>
      <c r="C1359" s="2" t="n">
        <v>3043</v>
      </c>
      <c r="D1359" s="2" t="n">
        <v>35</v>
      </c>
      <c r="E1359" s="2" t="n">
        <v>9</v>
      </c>
      <c r="F1359" s="2" t="s">
        <v>276</v>
      </c>
    </row>
    <row r="1360" customFormat="false" ht="13.2" hidden="false" customHeight="false" outlineLevel="0" collapsed="false">
      <c r="A1360" s="1" t="n">
        <v>-23.26584</v>
      </c>
      <c r="B1360" s="1" t="n">
        <v>-65.367669</v>
      </c>
      <c r="C1360" s="2" t="n">
        <v>3016</v>
      </c>
      <c r="D1360" s="2" t="n">
        <v>30</v>
      </c>
      <c r="E1360" s="2" t="n">
        <v>59</v>
      </c>
      <c r="F1360" s="2" t="s">
        <v>1105</v>
      </c>
    </row>
    <row r="1361" customFormat="false" ht="13.2" hidden="false" customHeight="false" outlineLevel="0" collapsed="false">
      <c r="A1361" s="1" t="n">
        <v>-23.265302</v>
      </c>
      <c r="B1361" s="1" t="n">
        <v>-65.369778</v>
      </c>
      <c r="C1361" s="2" t="n">
        <v>3063</v>
      </c>
      <c r="D1361" s="2" t="n">
        <v>8</v>
      </c>
      <c r="E1361" s="2" t="n">
        <v>156</v>
      </c>
      <c r="F1361" s="2" t="s">
        <v>1106</v>
      </c>
    </row>
    <row r="1362" customFormat="false" ht="13.2" hidden="false" customHeight="false" outlineLevel="0" collapsed="false">
      <c r="A1362" s="1" t="n">
        <v>-23.266833</v>
      </c>
      <c r="B1362" s="1" t="n">
        <v>-65.36607</v>
      </c>
      <c r="C1362" s="2" t="n">
        <v>2979</v>
      </c>
      <c r="D1362" s="2" t="n">
        <v>74</v>
      </c>
      <c r="E1362" s="2" t="n">
        <v>274</v>
      </c>
      <c r="F1362" s="2" t="s">
        <v>881</v>
      </c>
    </row>
    <row r="1363" customFormat="false" ht="13.2" hidden="false" customHeight="false" outlineLevel="0" collapsed="false">
      <c r="A1363" s="1" t="n">
        <v>-23.266044</v>
      </c>
      <c r="B1363" s="1" t="n">
        <v>-65.364341</v>
      </c>
      <c r="C1363" s="2" t="n">
        <v>2946</v>
      </c>
      <c r="D1363" s="2" t="n">
        <v>45</v>
      </c>
      <c r="E1363" s="2" t="n">
        <v>325</v>
      </c>
      <c r="F1363" s="2" t="s">
        <v>1098</v>
      </c>
    </row>
    <row r="1364" customFormat="false" ht="13.2" hidden="false" customHeight="false" outlineLevel="0" collapsed="false">
      <c r="A1364" s="1" t="n">
        <v>-23.271911</v>
      </c>
      <c r="B1364" s="1" t="n">
        <v>-65.366582</v>
      </c>
      <c r="C1364" s="2" t="n">
        <v>2908</v>
      </c>
      <c r="D1364" s="2" t="n">
        <v>19</v>
      </c>
      <c r="E1364" s="2" t="n">
        <v>285</v>
      </c>
      <c r="F1364" s="2" t="s">
        <v>1098</v>
      </c>
    </row>
    <row r="1365" customFormat="false" ht="13.2" hidden="false" customHeight="false" outlineLevel="0" collapsed="false">
      <c r="A1365" s="1" t="n">
        <v>-23.271654</v>
      </c>
      <c r="B1365" s="1" t="n">
        <v>-65.367145</v>
      </c>
      <c r="C1365" s="2" t="n">
        <v>2913</v>
      </c>
      <c r="D1365" s="2" t="n">
        <v>23</v>
      </c>
      <c r="E1365" s="2" t="n">
        <v>105</v>
      </c>
      <c r="F1365" s="2" t="s">
        <v>881</v>
      </c>
    </row>
    <row r="1366" customFormat="false" ht="13.2" hidden="false" customHeight="false" outlineLevel="0" collapsed="false">
      <c r="A1366" s="1" t="n">
        <v>-23.271917</v>
      </c>
      <c r="B1366" s="1" t="n">
        <v>-65.36716</v>
      </c>
      <c r="C1366" s="2" t="n">
        <v>2927</v>
      </c>
      <c r="D1366" s="2" t="n">
        <v>38</v>
      </c>
      <c r="E1366" s="2" t="n">
        <v>274</v>
      </c>
      <c r="F1366" s="2" t="s">
        <v>881</v>
      </c>
    </row>
    <row r="1367" customFormat="false" ht="13.2" hidden="false" customHeight="false" outlineLevel="0" collapsed="false">
      <c r="A1367" s="1" t="n">
        <v>-23.27065</v>
      </c>
      <c r="B1367" s="1" t="n">
        <v>-65.36779</v>
      </c>
      <c r="C1367" s="2" t="n">
        <v>2898</v>
      </c>
      <c r="D1367" s="2" t="n">
        <v>28</v>
      </c>
      <c r="E1367" s="2" t="n">
        <v>293</v>
      </c>
      <c r="F1367" s="2" t="s">
        <v>1107</v>
      </c>
    </row>
    <row r="1368" customFormat="false" ht="13.2" hidden="false" customHeight="false" outlineLevel="0" collapsed="false">
      <c r="A1368" s="1" t="n">
        <v>-23.273209</v>
      </c>
      <c r="B1368" s="1" t="n">
        <v>-65.367051</v>
      </c>
      <c r="C1368" s="2" t="n">
        <v>2935</v>
      </c>
      <c r="D1368" s="2" t="n">
        <v>40</v>
      </c>
      <c r="E1368" s="2" t="n">
        <v>279</v>
      </c>
      <c r="F1368" s="2" t="s">
        <v>1098</v>
      </c>
    </row>
    <row r="1369" customFormat="false" ht="13.2" hidden="false" customHeight="false" outlineLevel="0" collapsed="false">
      <c r="A1369" s="1" t="n">
        <v>-23.27092</v>
      </c>
      <c r="B1369" s="1" t="n">
        <v>-65.36772</v>
      </c>
      <c r="C1369" s="2" t="n">
        <v>2911</v>
      </c>
      <c r="D1369" s="2" t="n">
        <v>40</v>
      </c>
      <c r="E1369" s="2" t="n">
        <v>300</v>
      </c>
      <c r="F1369" s="2" t="s">
        <v>1108</v>
      </c>
    </row>
    <row r="1370" customFormat="false" ht="13.2" hidden="false" customHeight="false" outlineLevel="0" collapsed="false">
      <c r="A1370" s="1" t="n">
        <v>-23.271631</v>
      </c>
      <c r="B1370" s="1" t="n">
        <v>-65.36688</v>
      </c>
      <c r="C1370" s="2" t="n">
        <v>2917</v>
      </c>
      <c r="D1370" s="2" t="n">
        <v>40</v>
      </c>
      <c r="E1370" s="2" t="n">
        <v>255</v>
      </c>
      <c r="F1370" s="2" t="s">
        <v>1098</v>
      </c>
    </row>
    <row r="1371" customFormat="false" ht="13.2" hidden="false" customHeight="false" outlineLevel="0" collapsed="false">
      <c r="A1371" s="1" t="n">
        <v>-23.27115</v>
      </c>
      <c r="B1371" s="1" t="n">
        <v>-65.36818</v>
      </c>
      <c r="C1371" s="2" t="n">
        <v>2910</v>
      </c>
      <c r="D1371" s="2" t="n">
        <v>34</v>
      </c>
      <c r="E1371" s="2" t="n">
        <v>295</v>
      </c>
      <c r="F1371" s="2" t="s">
        <v>1108</v>
      </c>
    </row>
    <row r="1372" customFormat="false" ht="13.2" hidden="false" customHeight="false" outlineLevel="0" collapsed="false">
      <c r="A1372" s="1" t="n">
        <v>-23.272606</v>
      </c>
      <c r="B1372" s="1" t="n">
        <v>-65.370332</v>
      </c>
      <c r="C1372" s="2" t="n">
        <v>3032</v>
      </c>
      <c r="D1372" s="2" t="n">
        <v>5</v>
      </c>
      <c r="E1372" s="2" t="n">
        <v>122</v>
      </c>
      <c r="F1372" s="2" t="s">
        <v>1109</v>
      </c>
    </row>
    <row r="1373" customFormat="false" ht="13.2" hidden="false" customHeight="false" outlineLevel="0" collapsed="false">
      <c r="A1373" s="1" t="n">
        <v>-23.271446</v>
      </c>
      <c r="B1373" s="1" t="n">
        <v>-65.367979</v>
      </c>
      <c r="C1373" s="2" t="n">
        <v>2928</v>
      </c>
      <c r="D1373" s="2" t="n">
        <v>63</v>
      </c>
      <c r="E1373" s="2" t="n">
        <v>291</v>
      </c>
      <c r="F1373" s="2" t="s">
        <v>1098</v>
      </c>
    </row>
    <row r="1374" customFormat="false" ht="13.2" hidden="false" customHeight="false" outlineLevel="0" collapsed="false">
      <c r="A1374" s="1" t="n">
        <v>-23.27141</v>
      </c>
      <c r="B1374" s="1" t="n">
        <v>-65.36841</v>
      </c>
      <c r="C1374" s="2" t="n">
        <v>2911</v>
      </c>
      <c r="D1374" s="2" t="n">
        <v>44</v>
      </c>
      <c r="E1374" s="2" t="n">
        <v>304</v>
      </c>
      <c r="F1374" s="2" t="s">
        <v>1108</v>
      </c>
    </row>
    <row r="1375" customFormat="false" ht="13.2" hidden="false" customHeight="false" outlineLevel="0" collapsed="false">
      <c r="A1375" s="1" t="n">
        <v>-23.271465</v>
      </c>
      <c r="B1375" s="1" t="n">
        <v>-65.368995</v>
      </c>
      <c r="C1375" s="2" t="n">
        <v>2948</v>
      </c>
      <c r="D1375" s="2" t="n">
        <v>89</v>
      </c>
      <c r="E1375" s="2" t="n">
        <v>283</v>
      </c>
      <c r="F1375" s="2" t="s">
        <v>1098</v>
      </c>
    </row>
    <row r="1376" customFormat="false" ht="13.2" hidden="false" customHeight="false" outlineLevel="0" collapsed="false">
      <c r="A1376" s="1" t="n">
        <v>-23.27142</v>
      </c>
      <c r="B1376" s="1" t="n">
        <v>-65.3692</v>
      </c>
      <c r="C1376" s="2" t="n">
        <v>2911</v>
      </c>
      <c r="D1376" s="2" t="n">
        <v>78</v>
      </c>
      <c r="E1376" s="2" t="n">
        <v>95</v>
      </c>
      <c r="F1376" s="2" t="s">
        <v>1110</v>
      </c>
    </row>
    <row r="1377" customFormat="false" ht="13.2" hidden="false" customHeight="false" outlineLevel="0" collapsed="false">
      <c r="A1377" s="1" t="n">
        <v>-23.27144</v>
      </c>
      <c r="B1377" s="1" t="n">
        <v>-65.36934</v>
      </c>
      <c r="C1377" s="2" t="n">
        <v>2913</v>
      </c>
      <c r="D1377" s="2" t="n">
        <v>67</v>
      </c>
      <c r="E1377" s="2" t="n">
        <v>280</v>
      </c>
      <c r="F1377" s="2" t="s">
        <v>1108</v>
      </c>
    </row>
    <row r="1378" customFormat="false" ht="13.2" hidden="false" customHeight="false" outlineLevel="0" collapsed="false">
      <c r="A1378" s="1" t="n">
        <v>-23.271567</v>
      </c>
      <c r="B1378" s="1" t="n">
        <v>-65.369462</v>
      </c>
      <c r="C1378" s="2" t="n">
        <v>2987</v>
      </c>
      <c r="D1378" s="2" t="n">
        <v>67</v>
      </c>
      <c r="E1378" s="2" t="n">
        <v>281</v>
      </c>
      <c r="F1378" s="2" t="s">
        <v>1098</v>
      </c>
    </row>
    <row r="1379" customFormat="false" ht="13.2" hidden="false" customHeight="false" outlineLevel="0" collapsed="false">
      <c r="A1379" s="1" t="n">
        <v>-23.270606</v>
      </c>
      <c r="B1379" s="1" t="n">
        <v>-65.371615</v>
      </c>
      <c r="C1379" s="2" t="n">
        <v>3053</v>
      </c>
      <c r="D1379" s="2" t="n">
        <v>34</v>
      </c>
      <c r="E1379" s="2" t="n">
        <v>90</v>
      </c>
      <c r="F1379" s="2" t="s">
        <v>881</v>
      </c>
    </row>
    <row r="1380" customFormat="false" ht="13.2" hidden="false" customHeight="false" outlineLevel="0" collapsed="false">
      <c r="A1380" s="1" t="n">
        <v>-23.2714</v>
      </c>
      <c r="B1380" s="1" t="n">
        <v>-65.36974</v>
      </c>
      <c r="C1380" s="2" t="n">
        <v>2986</v>
      </c>
      <c r="D1380" s="2" t="n">
        <v>28</v>
      </c>
      <c r="E1380" s="2" t="n">
        <v>120</v>
      </c>
      <c r="F1380" s="2" t="s">
        <v>1111</v>
      </c>
    </row>
    <row r="1381" customFormat="false" ht="13.2" hidden="false" customHeight="false" outlineLevel="0" collapsed="false">
      <c r="A1381" s="1" t="n">
        <v>-23.27118</v>
      </c>
      <c r="B1381" s="1" t="n">
        <v>-65.36998</v>
      </c>
      <c r="C1381" s="2" t="n">
        <v>2988</v>
      </c>
      <c r="D1381" s="2" t="n">
        <v>47</v>
      </c>
      <c r="E1381" s="2" t="n">
        <v>110</v>
      </c>
      <c r="F1381" s="2" t="s">
        <v>1112</v>
      </c>
    </row>
    <row r="1382" customFormat="false" ht="13.2" hidden="false" customHeight="false" outlineLevel="0" collapsed="false">
      <c r="A1382" s="1" t="n">
        <v>-23.27103</v>
      </c>
      <c r="B1382" s="1" t="n">
        <v>-65.370012</v>
      </c>
      <c r="C1382" s="2" t="n">
        <v>3002</v>
      </c>
      <c r="D1382" s="2" t="n">
        <v>70</v>
      </c>
      <c r="E1382" s="2" t="n">
        <v>91</v>
      </c>
      <c r="F1382" s="2" t="s">
        <v>1098</v>
      </c>
    </row>
    <row r="1383" customFormat="false" ht="13.2" hidden="false" customHeight="false" outlineLevel="0" collapsed="false">
      <c r="A1383" s="1" t="n">
        <v>-23.271034</v>
      </c>
      <c r="B1383" s="1" t="n">
        <v>-65.370504</v>
      </c>
      <c r="C1383" s="2" t="n">
        <v>3031</v>
      </c>
      <c r="D1383" s="2" t="n">
        <v>63</v>
      </c>
      <c r="E1383" s="2" t="n">
        <v>105</v>
      </c>
      <c r="F1383" s="2" t="s">
        <v>1098</v>
      </c>
    </row>
    <row r="1384" customFormat="false" ht="13.2" hidden="false" customHeight="false" outlineLevel="0" collapsed="false">
      <c r="A1384" s="1" t="n">
        <v>-23.271024</v>
      </c>
      <c r="B1384" s="1" t="n">
        <v>-65.372282</v>
      </c>
      <c r="C1384" s="2" t="n">
        <v>3065</v>
      </c>
      <c r="D1384" s="2" t="n">
        <v>4</v>
      </c>
      <c r="E1384" s="2" t="n">
        <v>140</v>
      </c>
      <c r="F1384" s="2" t="s">
        <v>1113</v>
      </c>
    </row>
    <row r="1385" customFormat="false" ht="13.2" hidden="false" customHeight="false" outlineLevel="0" collapsed="false">
      <c r="A1385" s="1" t="n">
        <v>-23.271951</v>
      </c>
      <c r="B1385" s="1" t="n">
        <v>-65.373556</v>
      </c>
      <c r="C1385" s="2" t="n">
        <v>3065</v>
      </c>
      <c r="D1385" s="2" t="n">
        <v>37</v>
      </c>
      <c r="E1385" s="2" t="n">
        <v>101</v>
      </c>
      <c r="F1385" s="2" t="s">
        <v>1114</v>
      </c>
    </row>
    <row r="1386" customFormat="false" ht="13.2" hidden="false" customHeight="false" outlineLevel="0" collapsed="false">
      <c r="A1386" s="1" t="n">
        <v>-23.27095</v>
      </c>
      <c r="B1386" s="1" t="n">
        <v>-65.37052</v>
      </c>
      <c r="C1386" s="2" t="n">
        <v>3038</v>
      </c>
      <c r="D1386" s="2" t="n">
        <v>57</v>
      </c>
      <c r="E1386" s="2" t="n">
        <v>98</v>
      </c>
      <c r="F1386" s="2" t="s">
        <v>1115</v>
      </c>
    </row>
    <row r="1387" customFormat="false" ht="13.2" hidden="false" customHeight="false" outlineLevel="0" collapsed="false">
      <c r="A1387" s="1" t="n">
        <v>-23.27173</v>
      </c>
      <c r="B1387" s="1" t="n">
        <v>-65.374246</v>
      </c>
      <c r="C1387" s="2" t="n">
        <v>3075</v>
      </c>
      <c r="D1387" s="2" t="n">
        <v>5</v>
      </c>
      <c r="E1387" s="2" t="n">
        <v>276</v>
      </c>
      <c r="F1387" s="2" t="s">
        <v>1116</v>
      </c>
    </row>
    <row r="1388" customFormat="false" ht="13.2" hidden="false" customHeight="false" outlineLevel="0" collapsed="false">
      <c r="A1388" s="1" t="n">
        <v>-23.27143</v>
      </c>
      <c r="B1388" s="1" t="n">
        <v>-65.37156</v>
      </c>
      <c r="C1388" s="2" t="n">
        <v>3044</v>
      </c>
      <c r="D1388" s="2" t="n">
        <v>9</v>
      </c>
      <c r="E1388" s="2" t="n">
        <v>182</v>
      </c>
      <c r="F1388" s="2" t="s">
        <v>1117</v>
      </c>
    </row>
    <row r="1389" customFormat="false" ht="13.2" hidden="false" customHeight="false" outlineLevel="0" collapsed="false">
      <c r="A1389" s="1" t="n">
        <v>-23.270445</v>
      </c>
      <c r="B1389" s="1" t="n">
        <v>-65.375721</v>
      </c>
      <c r="C1389" s="2" t="n">
        <v>3119</v>
      </c>
      <c r="D1389" s="2" t="n">
        <v>36</v>
      </c>
      <c r="E1389" s="2" t="n">
        <v>288</v>
      </c>
      <c r="F1389" s="2" t="s">
        <v>1022</v>
      </c>
    </row>
    <row r="1390" customFormat="false" ht="13.2" hidden="false" customHeight="false" outlineLevel="0" collapsed="false">
      <c r="A1390" s="1" t="n">
        <v>-23.27178</v>
      </c>
      <c r="B1390" s="1" t="n">
        <v>-65.37424</v>
      </c>
      <c r="C1390" s="2" t="n">
        <v>3044</v>
      </c>
      <c r="D1390" s="2" t="n">
        <v>8</v>
      </c>
      <c r="E1390" s="2" t="n">
        <v>330</v>
      </c>
      <c r="F1390" s="2" t="s">
        <v>1118</v>
      </c>
    </row>
    <row r="1391" customFormat="false" ht="13.2" hidden="false" customHeight="false" outlineLevel="0" collapsed="false">
      <c r="A1391" s="1" t="n">
        <v>-23.27142</v>
      </c>
      <c r="B1391" s="1" t="n">
        <v>-65.37376</v>
      </c>
      <c r="C1391" s="2" t="n">
        <v>3081</v>
      </c>
      <c r="D1391" s="2" t="n">
        <v>22</v>
      </c>
      <c r="E1391" s="2" t="n">
        <v>224</v>
      </c>
      <c r="F1391" s="2" t="s">
        <v>1119</v>
      </c>
    </row>
    <row r="1392" customFormat="false" ht="13.2" hidden="false" customHeight="false" outlineLevel="0" collapsed="false">
      <c r="A1392" s="1" t="n">
        <v>-23.27132</v>
      </c>
      <c r="B1392" s="1" t="n">
        <v>-65.37365</v>
      </c>
      <c r="C1392" s="2" t="n">
        <v>3081</v>
      </c>
      <c r="D1392" s="2" t="n">
        <v>8</v>
      </c>
      <c r="E1392" s="2" t="n">
        <v>149</v>
      </c>
      <c r="F1392" s="2" t="s">
        <v>1120</v>
      </c>
    </row>
    <row r="1393" customFormat="false" ht="13.2" hidden="false" customHeight="false" outlineLevel="0" collapsed="false">
      <c r="A1393" s="1" t="n">
        <v>-23.27109</v>
      </c>
      <c r="B1393" s="1" t="n">
        <v>-65.37335</v>
      </c>
      <c r="C1393" s="2" t="n">
        <v>3079</v>
      </c>
      <c r="D1393" s="2" t="n">
        <v>20</v>
      </c>
      <c r="E1393" s="2" t="n">
        <v>343</v>
      </c>
      <c r="F1393" s="2" t="s">
        <v>1121</v>
      </c>
    </row>
    <row r="1394" customFormat="false" ht="13.2" hidden="false" customHeight="false" outlineLevel="0" collapsed="false">
      <c r="A1394" s="1" t="n">
        <v>-23.27094</v>
      </c>
      <c r="B1394" s="1" t="n">
        <v>-65.37357</v>
      </c>
      <c r="C1394" s="2" t="n">
        <v>3082</v>
      </c>
      <c r="D1394" s="2" t="n">
        <v>30</v>
      </c>
      <c r="E1394" s="2" t="n">
        <v>251</v>
      </c>
      <c r="F1394" s="2" t="s">
        <v>1108</v>
      </c>
    </row>
    <row r="1395" customFormat="false" ht="13.2" hidden="false" customHeight="false" outlineLevel="0" collapsed="false">
      <c r="A1395" s="1" t="n">
        <v>-23.26719</v>
      </c>
      <c r="B1395" s="1" t="n">
        <v>-65.37199</v>
      </c>
      <c r="C1395" s="2" t="n">
        <v>3047</v>
      </c>
      <c r="D1395" s="2" t="n">
        <v>54</v>
      </c>
      <c r="E1395" s="2" t="n">
        <v>112</v>
      </c>
      <c r="F1395" s="2" t="s">
        <v>1122</v>
      </c>
    </row>
    <row r="1396" customFormat="false" ht="13.2" hidden="false" customHeight="false" outlineLevel="0" collapsed="false">
      <c r="A1396" s="1" t="n">
        <v>-23.26786</v>
      </c>
      <c r="B1396" s="1" t="n">
        <v>-65.37159</v>
      </c>
      <c r="C1396" s="2" t="n">
        <v>3039</v>
      </c>
      <c r="D1396" s="2" t="n">
        <v>32</v>
      </c>
      <c r="E1396" s="2" t="n">
        <v>100</v>
      </c>
      <c r="F1396" s="2" t="s">
        <v>973</v>
      </c>
    </row>
    <row r="1397" customFormat="false" ht="13.2" hidden="false" customHeight="false" outlineLevel="0" collapsed="false">
      <c r="A1397" s="1" t="n">
        <v>-23.26823</v>
      </c>
      <c r="B1397" s="1" t="n">
        <v>-65.37097</v>
      </c>
      <c r="C1397" s="2" t="n">
        <v>3037</v>
      </c>
      <c r="D1397" s="2" t="n">
        <v>57</v>
      </c>
      <c r="E1397" s="2" t="n">
        <v>97</v>
      </c>
      <c r="F1397" s="2" t="s">
        <v>973</v>
      </c>
    </row>
    <row r="1398" customFormat="false" ht="13.2" hidden="false" customHeight="false" outlineLevel="0" collapsed="false">
      <c r="A1398" s="1" t="n">
        <v>-23.26765</v>
      </c>
      <c r="B1398" s="1" t="n">
        <v>-65.36984</v>
      </c>
      <c r="C1398" s="2" t="n">
        <v>3013</v>
      </c>
      <c r="D1398" s="2" t="n">
        <v>88</v>
      </c>
      <c r="E1398" s="2" t="n">
        <v>115</v>
      </c>
      <c r="F1398" s="2" t="s">
        <v>973</v>
      </c>
    </row>
    <row r="1399" customFormat="false" ht="13.2" hidden="false" customHeight="false" outlineLevel="0" collapsed="false">
      <c r="A1399" s="1" t="n">
        <v>-23.2669</v>
      </c>
      <c r="B1399" s="1" t="n">
        <v>-65.36874</v>
      </c>
      <c r="C1399" s="2" t="n">
        <v>2994</v>
      </c>
      <c r="D1399" s="2" t="n">
        <v>56</v>
      </c>
      <c r="E1399" s="2" t="n">
        <v>253</v>
      </c>
      <c r="F1399" s="2" t="s">
        <v>1123</v>
      </c>
    </row>
    <row r="1400" customFormat="false" ht="13.2" hidden="false" customHeight="false" outlineLevel="0" collapsed="false">
      <c r="A1400" s="1" t="n">
        <v>-23.26684</v>
      </c>
      <c r="B1400" s="1" t="n">
        <v>-65.36877</v>
      </c>
      <c r="C1400" s="2" t="n">
        <v>2994</v>
      </c>
      <c r="D1400" s="2" t="n">
        <v>54</v>
      </c>
      <c r="E1400" s="2" t="n">
        <v>104</v>
      </c>
      <c r="F1400" s="2" t="s">
        <v>1124</v>
      </c>
    </row>
    <row r="1401" customFormat="false" ht="13.2" hidden="false" customHeight="false" outlineLevel="0" collapsed="false">
      <c r="A1401" s="1" t="n">
        <v>-23.26675</v>
      </c>
      <c r="B1401" s="1" t="n">
        <v>-65.36873</v>
      </c>
      <c r="C1401" s="2" t="n">
        <v>2993</v>
      </c>
      <c r="D1401" s="2" t="n">
        <v>87</v>
      </c>
      <c r="E1401" s="2" t="n">
        <v>88</v>
      </c>
      <c r="F1401" s="2" t="s">
        <v>1125</v>
      </c>
    </row>
    <row r="1402" customFormat="false" ht="13.2" hidden="false" customHeight="false" outlineLevel="0" collapsed="false">
      <c r="A1402" s="1" t="n">
        <v>-23.26671</v>
      </c>
      <c r="B1402" s="1" t="n">
        <v>-65.36869</v>
      </c>
      <c r="C1402" s="2" t="n">
        <v>2993</v>
      </c>
      <c r="D1402" s="2" t="n">
        <v>3</v>
      </c>
      <c r="E1402" s="2" t="n">
        <v>129</v>
      </c>
      <c r="F1402" s="2" t="s">
        <v>1126</v>
      </c>
    </row>
    <row r="1403" customFormat="false" ht="13.2" hidden="false" customHeight="false" outlineLevel="0" collapsed="false">
      <c r="A1403" s="1" t="n">
        <v>-23.26593</v>
      </c>
      <c r="B1403" s="1" t="n">
        <v>-65.36787</v>
      </c>
      <c r="C1403" s="2" t="n">
        <v>2994</v>
      </c>
      <c r="D1403" s="2" t="n">
        <v>45</v>
      </c>
      <c r="E1403" s="2" t="n">
        <v>92</v>
      </c>
      <c r="F1403" s="2" t="s">
        <v>1127</v>
      </c>
    </row>
    <row r="1404" customFormat="false" ht="13.2" hidden="false" customHeight="false" outlineLevel="0" collapsed="false">
      <c r="A1404" s="1" t="n">
        <v>-23.26582</v>
      </c>
      <c r="B1404" s="1" t="n">
        <v>-65.36773</v>
      </c>
      <c r="C1404" s="2" t="n">
        <v>3035</v>
      </c>
      <c r="D1404" s="2" t="n">
        <v>41</v>
      </c>
      <c r="E1404" s="2" t="n">
        <v>336</v>
      </c>
      <c r="F1404" s="2" t="s">
        <v>1128</v>
      </c>
    </row>
    <row r="1405" customFormat="false" ht="13.2" hidden="false" customHeight="false" outlineLevel="0" collapsed="false">
      <c r="A1405" s="1" t="n">
        <v>-23.26611</v>
      </c>
      <c r="B1405" s="1" t="n">
        <v>-65.36789</v>
      </c>
      <c r="C1405" s="2" t="n">
        <v>3031</v>
      </c>
      <c r="D1405" s="2" t="n">
        <v>82</v>
      </c>
      <c r="E1405" s="2" t="n">
        <v>112</v>
      </c>
      <c r="F1405" s="2" t="s">
        <v>1129</v>
      </c>
    </row>
    <row r="1406" customFormat="false" ht="13.2" hidden="false" customHeight="false" outlineLevel="0" collapsed="false">
      <c r="A1406" s="1" t="n">
        <v>-23.26621</v>
      </c>
      <c r="B1406" s="1" t="n">
        <v>-65.36781</v>
      </c>
      <c r="C1406" s="2" t="n">
        <v>3031</v>
      </c>
      <c r="D1406" s="2" t="n">
        <v>46</v>
      </c>
      <c r="E1406" s="2" t="n">
        <v>84</v>
      </c>
      <c r="F1406" s="2" t="s">
        <v>1130</v>
      </c>
    </row>
    <row r="1407" customFormat="false" ht="13.2" hidden="false" customHeight="false" outlineLevel="0" collapsed="false">
      <c r="A1407" s="1" t="n">
        <v>-23.26638</v>
      </c>
      <c r="B1407" s="1" t="n">
        <v>-65.36765</v>
      </c>
      <c r="C1407" s="2" t="n">
        <v>3030</v>
      </c>
      <c r="D1407" s="2" t="n">
        <v>50</v>
      </c>
      <c r="E1407" s="2" t="n">
        <v>92</v>
      </c>
      <c r="F1407" s="2" t="s">
        <v>973</v>
      </c>
    </row>
    <row r="1408" customFormat="false" ht="13.2" hidden="false" customHeight="false" outlineLevel="0" collapsed="false">
      <c r="A1408" s="1" t="n">
        <v>-23.26654</v>
      </c>
      <c r="B1408" s="1" t="n">
        <v>-65.36755</v>
      </c>
      <c r="C1408" s="2" t="n">
        <v>3028</v>
      </c>
      <c r="D1408" s="2" t="n">
        <v>40</v>
      </c>
      <c r="E1408" s="2" t="n">
        <v>96</v>
      </c>
      <c r="F1408" s="2" t="s">
        <v>973</v>
      </c>
    </row>
    <row r="1409" customFormat="false" ht="13.2" hidden="false" customHeight="false" outlineLevel="0" collapsed="false">
      <c r="A1409" s="1" t="n">
        <v>-23.2667</v>
      </c>
      <c r="B1409" s="1" t="n">
        <v>-65.36753</v>
      </c>
      <c r="C1409" s="2" t="n">
        <v>3026</v>
      </c>
      <c r="D1409" s="2" t="n">
        <v>66</v>
      </c>
      <c r="E1409" s="2" t="n">
        <v>93</v>
      </c>
      <c r="F1409" s="2" t="s">
        <v>973</v>
      </c>
    </row>
    <row r="1410" customFormat="false" ht="13.2" hidden="false" customHeight="false" outlineLevel="0" collapsed="false">
      <c r="A1410" s="1" t="n">
        <v>-23.26775</v>
      </c>
      <c r="B1410" s="1" t="n">
        <v>-65.36572</v>
      </c>
      <c r="C1410" s="2" t="n">
        <v>2960</v>
      </c>
      <c r="D1410" s="2" t="n">
        <v>68</v>
      </c>
      <c r="E1410" s="2" t="n">
        <v>286</v>
      </c>
      <c r="F1410" s="2" t="s">
        <v>973</v>
      </c>
    </row>
    <row r="1411" customFormat="false" ht="13.2" hidden="false" customHeight="false" outlineLevel="0" collapsed="false">
      <c r="A1411" s="1" t="n">
        <v>-23.266271</v>
      </c>
      <c r="B1411" s="1" t="n">
        <v>-65.363775</v>
      </c>
      <c r="C1411" s="2" t="n">
        <v>2894</v>
      </c>
      <c r="D1411" s="2" t="n">
        <v>67</v>
      </c>
      <c r="E1411" s="2" t="n">
        <v>81</v>
      </c>
      <c r="F1411" s="2" t="s">
        <v>1131</v>
      </c>
    </row>
    <row r="1412" customFormat="false" ht="13.2" hidden="false" customHeight="false" outlineLevel="0" collapsed="false">
      <c r="A1412" s="1" t="n">
        <v>-23.267763</v>
      </c>
      <c r="B1412" s="1" t="n">
        <v>-65.360196</v>
      </c>
      <c r="C1412" s="2" t="n">
        <v>2871</v>
      </c>
      <c r="D1412" s="2" t="n">
        <v>88</v>
      </c>
      <c r="E1412" s="2" t="n">
        <v>95</v>
      </c>
      <c r="F1412" s="2" t="s">
        <v>276</v>
      </c>
    </row>
    <row r="1413" customFormat="false" ht="13.2" hidden="false" customHeight="false" outlineLevel="0" collapsed="false">
      <c r="A1413" s="1" t="n">
        <v>-23.266276</v>
      </c>
      <c r="B1413" s="1" t="n">
        <v>-65.359726</v>
      </c>
      <c r="C1413" s="2" t="n">
        <v>2879</v>
      </c>
      <c r="D1413" s="2" t="n">
        <v>69</v>
      </c>
      <c r="E1413" s="2" t="n">
        <v>15</v>
      </c>
      <c r="F1413" s="2" t="s">
        <v>276</v>
      </c>
    </row>
    <row r="1414" customFormat="false" ht="13.2" hidden="false" customHeight="false" outlineLevel="0" collapsed="false">
      <c r="A1414" s="1" t="n">
        <v>-23.266473</v>
      </c>
      <c r="B1414" s="1" t="n">
        <v>-65.359621</v>
      </c>
      <c r="C1414" s="2" t="n">
        <v>2895</v>
      </c>
      <c r="D1414" s="2" t="n">
        <v>37</v>
      </c>
      <c r="E1414" s="2" t="n">
        <v>343</v>
      </c>
      <c r="F1414" s="2" t="s">
        <v>1022</v>
      </c>
    </row>
    <row r="1415" customFormat="false" ht="13.2" hidden="false" customHeight="false" outlineLevel="0" collapsed="false">
      <c r="A1415" s="1" t="n">
        <v>-23.265181</v>
      </c>
      <c r="B1415" s="1" t="n">
        <v>-65.358585</v>
      </c>
      <c r="C1415" s="2" t="n">
        <v>2889</v>
      </c>
      <c r="D1415" s="2" t="n">
        <v>70</v>
      </c>
      <c r="E1415" s="2" t="n">
        <v>105</v>
      </c>
      <c r="F1415" s="2" t="s">
        <v>276</v>
      </c>
    </row>
    <row r="1416" customFormat="false" ht="13.2" hidden="false" customHeight="false" outlineLevel="0" collapsed="false">
      <c r="A1416" s="1" t="n">
        <v>-23.262211</v>
      </c>
      <c r="B1416" s="1" t="n">
        <v>-65.355926</v>
      </c>
      <c r="C1416" s="2" t="n">
        <v>2879</v>
      </c>
      <c r="D1416" s="2" t="n">
        <v>70</v>
      </c>
      <c r="E1416" s="2" t="n">
        <v>275</v>
      </c>
      <c r="F1416" s="2" t="s">
        <v>1132</v>
      </c>
    </row>
    <row r="1417" customFormat="false" ht="13.2" hidden="false" customHeight="false" outlineLevel="0" collapsed="false">
      <c r="A1417" s="1" t="n">
        <v>-23.262794</v>
      </c>
      <c r="B1417" s="1" t="n">
        <v>-65.35492</v>
      </c>
      <c r="C1417" s="2" t="n">
        <v>2928</v>
      </c>
      <c r="D1417" s="2" t="n">
        <v>35</v>
      </c>
      <c r="E1417" s="2" t="n">
        <v>95</v>
      </c>
      <c r="F1417" s="2" t="s">
        <v>1133</v>
      </c>
    </row>
    <row r="1418" customFormat="false" ht="13.2" hidden="false" customHeight="false" outlineLevel="0" collapsed="false">
      <c r="A1418" s="1" t="n">
        <v>-23.262994</v>
      </c>
      <c r="B1418" s="1" t="n">
        <v>-65.355096</v>
      </c>
      <c r="C1418" s="2" t="n">
        <v>2927</v>
      </c>
      <c r="D1418" s="2" t="n">
        <v>7</v>
      </c>
      <c r="E1418" s="2" t="n">
        <v>226</v>
      </c>
      <c r="F1418" s="2" t="s">
        <v>1065</v>
      </c>
    </row>
    <row r="1419" customFormat="false" ht="13.2" hidden="false" customHeight="false" outlineLevel="0" collapsed="false">
      <c r="A1419" s="1" t="n">
        <v>-23.265159</v>
      </c>
      <c r="B1419" s="1" t="n">
        <v>-65.356719</v>
      </c>
      <c r="C1419" s="2" t="n">
        <v>2918</v>
      </c>
      <c r="D1419" s="2" t="n">
        <v>60</v>
      </c>
      <c r="E1419" s="2" t="n">
        <v>278</v>
      </c>
      <c r="F1419" s="2" t="s">
        <v>1065</v>
      </c>
    </row>
    <row r="1420" customFormat="false" ht="13.2" hidden="false" customHeight="false" outlineLevel="0" collapsed="false">
      <c r="A1420" s="1" t="n">
        <v>-23.271646</v>
      </c>
      <c r="B1420" s="1" t="n">
        <v>-65.359306</v>
      </c>
      <c r="C1420" s="2" t="n">
        <v>2874</v>
      </c>
      <c r="D1420" s="2" t="n">
        <v>47</v>
      </c>
      <c r="E1420" s="2" t="n">
        <v>271</v>
      </c>
      <c r="F1420" s="2" t="s">
        <v>1065</v>
      </c>
    </row>
    <row r="1421" customFormat="false" ht="13.2" hidden="false" customHeight="false" outlineLevel="0" collapsed="false">
      <c r="A1421" s="1" t="n">
        <v>-23.271665</v>
      </c>
      <c r="B1421" s="1" t="n">
        <v>-65.359689</v>
      </c>
      <c r="C1421" s="2" t="n">
        <v>2865</v>
      </c>
      <c r="D1421" s="2" t="n">
        <v>56</v>
      </c>
      <c r="E1421" s="2" t="n">
        <v>274</v>
      </c>
      <c r="F1421" s="2" t="s">
        <v>135</v>
      </c>
    </row>
    <row r="1422" customFormat="false" ht="13.2" hidden="false" customHeight="false" outlineLevel="0" collapsed="false">
      <c r="A1422" s="1" t="n">
        <v>-23.275715</v>
      </c>
      <c r="B1422" s="1" t="n">
        <v>-65.35991</v>
      </c>
      <c r="C1422" s="2" t="n">
        <v>2857</v>
      </c>
      <c r="D1422" s="2" t="n">
        <v>52</v>
      </c>
      <c r="E1422" s="2" t="n">
        <v>274</v>
      </c>
      <c r="F1422" s="2" t="s">
        <v>1134</v>
      </c>
    </row>
    <row r="1423" customFormat="false" ht="13.2" hidden="false" customHeight="false" outlineLevel="0" collapsed="false">
      <c r="A1423" s="1" t="n">
        <v>-23.24445</v>
      </c>
      <c r="B1423" s="1" t="n">
        <v>-65.35867</v>
      </c>
      <c r="C1423" s="2" t="n">
        <v>2932</v>
      </c>
      <c r="D1423" s="2" t="n">
        <v>16</v>
      </c>
      <c r="E1423" s="2" t="n">
        <v>262</v>
      </c>
      <c r="F1423" s="2" t="s">
        <v>1135</v>
      </c>
    </row>
    <row r="1424" customFormat="false" ht="13.2" hidden="false" customHeight="false" outlineLevel="0" collapsed="false">
      <c r="A1424" s="1" t="n">
        <v>-23.198116</v>
      </c>
      <c r="B1424" s="1" t="n">
        <v>-65.337442</v>
      </c>
      <c r="C1424" s="2" t="n">
        <v>3024</v>
      </c>
      <c r="D1424" s="2" t="n">
        <v>8</v>
      </c>
      <c r="E1424" s="2" t="n">
        <v>255</v>
      </c>
      <c r="F1424" s="2" t="s">
        <v>1136</v>
      </c>
    </row>
    <row r="1425" customFormat="false" ht="13.2" hidden="false" customHeight="false" outlineLevel="0" collapsed="false">
      <c r="A1425" s="1" t="n">
        <v>-23.198454</v>
      </c>
      <c r="B1425" s="1" t="n">
        <v>-65.338045</v>
      </c>
      <c r="C1425" s="2" t="n">
        <v>3024</v>
      </c>
      <c r="D1425" s="2" t="n">
        <v>5</v>
      </c>
      <c r="E1425" s="2" t="n">
        <v>185</v>
      </c>
      <c r="F1425" s="2" t="s">
        <v>1137</v>
      </c>
    </row>
    <row r="1426" customFormat="false" ht="13.2" hidden="false" customHeight="false" outlineLevel="0" collapsed="false">
      <c r="A1426" s="1" t="n">
        <v>-23.196897</v>
      </c>
      <c r="B1426" s="1" t="n">
        <v>-65.338264</v>
      </c>
      <c r="C1426" s="2" t="n">
        <v>3047</v>
      </c>
      <c r="D1426" s="2" t="n">
        <v>4</v>
      </c>
      <c r="E1426" s="2" t="n">
        <v>252</v>
      </c>
      <c r="F1426" s="2" t="s">
        <v>1138</v>
      </c>
    </row>
    <row r="1427" customFormat="false" ht="13.2" hidden="false" customHeight="false" outlineLevel="0" collapsed="false">
      <c r="A1427" s="1" t="n">
        <v>-23.198015</v>
      </c>
      <c r="B1427" s="1" t="n">
        <v>-65.337563</v>
      </c>
      <c r="C1427" s="2" t="n">
        <v>3028</v>
      </c>
      <c r="D1427" s="2" t="n">
        <v>10</v>
      </c>
      <c r="E1427" s="2" t="n">
        <v>225</v>
      </c>
      <c r="F1427" s="2" t="s">
        <v>1139</v>
      </c>
    </row>
    <row r="1428" customFormat="false" ht="13.2" hidden="false" customHeight="false" outlineLevel="0" collapsed="false">
      <c r="A1428" s="1" t="n">
        <v>-23.197823</v>
      </c>
      <c r="B1428" s="1" t="n">
        <v>-65.337328</v>
      </c>
      <c r="C1428" s="2" t="n">
        <v>3019</v>
      </c>
      <c r="D1428" s="2" t="n">
        <v>2</v>
      </c>
      <c r="E1428" s="2" t="n">
        <v>111</v>
      </c>
      <c r="F1428" s="2" t="s">
        <v>1139</v>
      </c>
    </row>
    <row r="1429" customFormat="false" ht="13.2" hidden="false" customHeight="false" outlineLevel="0" collapsed="false">
      <c r="A1429" s="1" t="n">
        <v>-23.19819</v>
      </c>
      <c r="B1429" s="1" t="n">
        <v>-65.33767</v>
      </c>
      <c r="C1429" s="2" t="n">
        <v>2992</v>
      </c>
      <c r="D1429" s="2" t="n">
        <v>4</v>
      </c>
      <c r="E1429" s="2" t="n">
        <v>185</v>
      </c>
      <c r="F1429" s="2" t="s">
        <v>1140</v>
      </c>
    </row>
    <row r="1430" customFormat="false" ht="13.2" hidden="false" customHeight="false" outlineLevel="0" collapsed="false">
      <c r="A1430" s="1" t="n">
        <v>-23.198482</v>
      </c>
      <c r="B1430" s="1" t="n">
        <v>-65.337169</v>
      </c>
      <c r="C1430" s="2" t="n">
        <v>3017</v>
      </c>
      <c r="D1430" s="2" t="n">
        <v>5</v>
      </c>
      <c r="E1430" s="2" t="n">
        <v>149</v>
      </c>
      <c r="F1430" s="2" t="s">
        <v>1139</v>
      </c>
    </row>
    <row r="1431" customFormat="false" ht="13.2" hidden="false" customHeight="false" outlineLevel="0" collapsed="false">
      <c r="A1431" s="1" t="n">
        <v>-23.199059</v>
      </c>
      <c r="B1431" s="1" t="n">
        <v>-65.337589</v>
      </c>
      <c r="C1431" s="2" t="n">
        <v>3009</v>
      </c>
      <c r="D1431" s="2" t="n">
        <v>3</v>
      </c>
      <c r="E1431" s="2" t="n">
        <v>62</v>
      </c>
      <c r="F1431" s="2" t="s">
        <v>1136</v>
      </c>
    </row>
    <row r="1432" customFormat="false" ht="13.2" hidden="false" customHeight="false" outlineLevel="0" collapsed="false">
      <c r="A1432" s="1" t="n">
        <v>-23.19889</v>
      </c>
      <c r="B1432" s="1" t="n">
        <v>-65.336987</v>
      </c>
      <c r="C1432" s="2" t="n">
        <v>3026</v>
      </c>
      <c r="D1432" s="2" t="n">
        <v>4</v>
      </c>
      <c r="E1432" s="2" t="n">
        <v>270</v>
      </c>
      <c r="F1432" s="2" t="s">
        <v>1136</v>
      </c>
    </row>
    <row r="1433" customFormat="false" ht="13.2" hidden="false" customHeight="false" outlineLevel="0" collapsed="false">
      <c r="A1433" s="1" t="n">
        <v>-23.19879</v>
      </c>
      <c r="B1433" s="1" t="n">
        <v>-65.338471</v>
      </c>
      <c r="C1433" s="2" t="n">
        <v>2988</v>
      </c>
      <c r="D1433" s="2" t="n">
        <v>9</v>
      </c>
      <c r="E1433" s="2" t="n">
        <v>320</v>
      </c>
      <c r="F1433" s="2" t="s">
        <v>1139</v>
      </c>
    </row>
    <row r="1434" customFormat="false" ht="13.2" hidden="false" customHeight="false" outlineLevel="0" collapsed="false">
      <c r="A1434" s="1" t="n">
        <v>-23.198616</v>
      </c>
      <c r="B1434" s="1" t="n">
        <v>-65.336814</v>
      </c>
      <c r="C1434" s="2" t="n">
        <v>3020</v>
      </c>
      <c r="D1434" s="2" t="n">
        <v>5</v>
      </c>
      <c r="E1434" s="2" t="n">
        <v>210</v>
      </c>
      <c r="F1434" s="2" t="s">
        <v>1136</v>
      </c>
    </row>
    <row r="1435" customFormat="false" ht="13.2" hidden="false" customHeight="false" outlineLevel="0" collapsed="false">
      <c r="A1435" s="1" t="n">
        <v>-23.19751</v>
      </c>
      <c r="B1435" s="1" t="n">
        <v>-65.33741</v>
      </c>
      <c r="C1435" s="2" t="n">
        <v>3008</v>
      </c>
      <c r="D1435" s="2" t="n">
        <v>2</v>
      </c>
      <c r="E1435" s="2" t="n">
        <v>225</v>
      </c>
      <c r="F1435" s="2" t="s">
        <v>1141</v>
      </c>
    </row>
    <row r="1436" customFormat="false" ht="13.2" hidden="false" customHeight="false" outlineLevel="0" collapsed="false">
      <c r="A1436" s="1" t="n">
        <v>-23.200196</v>
      </c>
      <c r="B1436" s="1" t="n">
        <v>-65.337149</v>
      </c>
      <c r="C1436" s="2" t="n">
        <v>3021</v>
      </c>
      <c r="D1436" s="2" t="n">
        <v>2</v>
      </c>
      <c r="E1436" s="2" t="n">
        <v>302</v>
      </c>
      <c r="F1436" s="2" t="s">
        <v>1136</v>
      </c>
    </row>
    <row r="1437" customFormat="false" ht="13.2" hidden="false" customHeight="false" outlineLevel="0" collapsed="false">
      <c r="A1437" s="1" t="n">
        <v>-23.20003</v>
      </c>
      <c r="B1437" s="1" t="n">
        <v>-65.33776</v>
      </c>
      <c r="C1437" s="2" t="n">
        <v>3003</v>
      </c>
      <c r="D1437" s="2" t="n">
        <v>4</v>
      </c>
      <c r="E1437" s="2" t="n">
        <v>230</v>
      </c>
      <c r="F1437" s="2" t="s">
        <v>1142</v>
      </c>
    </row>
    <row r="1438" customFormat="false" ht="13.2" hidden="false" customHeight="false" outlineLevel="0" collapsed="false">
      <c r="A1438" s="1" t="n">
        <v>-23.200111</v>
      </c>
      <c r="B1438" s="1" t="n">
        <v>-65.337238</v>
      </c>
      <c r="C1438" s="2" t="n">
        <v>3017</v>
      </c>
      <c r="D1438" s="2" t="n">
        <v>7</v>
      </c>
      <c r="E1438" s="2" t="n">
        <v>143</v>
      </c>
      <c r="F1438" s="2" t="s">
        <v>1143</v>
      </c>
    </row>
    <row r="1439" customFormat="false" ht="13.2" hidden="false" customHeight="false" outlineLevel="0" collapsed="false">
      <c r="A1439" s="1" t="n">
        <v>-23.200786</v>
      </c>
      <c r="B1439" s="1" t="n">
        <v>-65.33734</v>
      </c>
      <c r="C1439" s="2" t="n">
        <v>3047</v>
      </c>
      <c r="D1439" s="2" t="n">
        <v>7</v>
      </c>
      <c r="E1439" s="2" t="n">
        <v>199</v>
      </c>
      <c r="F1439" s="2" t="s">
        <v>1136</v>
      </c>
    </row>
    <row r="1440" customFormat="false" ht="13.2" hidden="false" customHeight="false" outlineLevel="0" collapsed="false">
      <c r="A1440" s="1" t="n">
        <v>-23.2</v>
      </c>
      <c r="B1440" s="1" t="n">
        <v>-65.33785</v>
      </c>
      <c r="C1440" s="2" t="n">
        <v>3009</v>
      </c>
      <c r="D1440" s="2" t="n">
        <v>4</v>
      </c>
      <c r="E1440" s="2" t="n">
        <v>335</v>
      </c>
      <c r="F1440" s="2" t="s">
        <v>1144</v>
      </c>
    </row>
    <row r="1441" customFormat="false" ht="13.2" hidden="false" customHeight="false" outlineLevel="0" collapsed="false">
      <c r="A1441" s="1" t="n">
        <v>-23.24544</v>
      </c>
      <c r="B1441" s="1" t="n">
        <v>-65.35929</v>
      </c>
      <c r="C1441" s="2" t="n">
        <v>2933</v>
      </c>
      <c r="D1441" s="2" t="n">
        <v>20</v>
      </c>
      <c r="E1441" s="2" t="n">
        <v>283</v>
      </c>
      <c r="F1441" s="2" t="s">
        <v>1145</v>
      </c>
    </row>
    <row r="1442" customFormat="false" ht="13.2" hidden="false" customHeight="false" outlineLevel="0" collapsed="false">
      <c r="A1442" s="1" t="n">
        <v>-23.24474</v>
      </c>
      <c r="B1442" s="1" t="n">
        <v>-65.36003</v>
      </c>
      <c r="C1442" s="2" t="n">
        <v>2932</v>
      </c>
      <c r="D1442" s="2" t="n">
        <v>15</v>
      </c>
      <c r="E1442" s="2" t="n">
        <v>285</v>
      </c>
      <c r="F1442" s="2" t="s">
        <v>1146</v>
      </c>
    </row>
    <row r="1443" customFormat="false" ht="13.2" hidden="false" customHeight="false" outlineLevel="0" collapsed="false">
      <c r="A1443" s="1" t="n">
        <v>-23.24542</v>
      </c>
      <c r="B1443" s="1" t="n">
        <v>-65.36035</v>
      </c>
      <c r="C1443" s="2" t="n">
        <v>2933</v>
      </c>
      <c r="D1443" s="2" t="n">
        <v>18</v>
      </c>
      <c r="E1443" s="2" t="n">
        <v>294</v>
      </c>
      <c r="F1443" s="2" t="s">
        <v>1147</v>
      </c>
    </row>
    <row r="1444" customFormat="false" ht="13.2" hidden="false" customHeight="false" outlineLevel="0" collapsed="false">
      <c r="A1444" s="1" t="n">
        <v>-23.24521</v>
      </c>
      <c r="B1444" s="1" t="n">
        <v>-65.36099</v>
      </c>
      <c r="C1444" s="2" t="n">
        <v>2934</v>
      </c>
      <c r="D1444" s="2" t="n">
        <v>15</v>
      </c>
      <c r="E1444" s="2" t="n">
        <v>304</v>
      </c>
      <c r="F1444" s="2" t="s">
        <v>1148</v>
      </c>
    </row>
    <row r="1445" customFormat="false" ht="13.2" hidden="false" customHeight="false" outlineLevel="0" collapsed="false">
      <c r="A1445" s="1" t="n">
        <v>-23.24677</v>
      </c>
      <c r="B1445" s="1" t="n">
        <v>-65.36159</v>
      </c>
      <c r="C1445" s="2" t="n">
        <v>2934</v>
      </c>
      <c r="D1445" s="2" t="n">
        <v>18</v>
      </c>
      <c r="E1445" s="2" t="n">
        <v>295</v>
      </c>
      <c r="F1445" s="2" t="s">
        <v>1149</v>
      </c>
    </row>
    <row r="1446" customFormat="false" ht="13.2" hidden="false" customHeight="false" outlineLevel="0" collapsed="false">
      <c r="A1446" s="1" t="n">
        <v>-23.247</v>
      </c>
      <c r="B1446" s="1" t="n">
        <v>-65.36455</v>
      </c>
      <c r="C1446" s="2" t="n">
        <v>2935</v>
      </c>
      <c r="D1446" s="2" t="n">
        <v>7</v>
      </c>
      <c r="E1446" s="2" t="n">
        <v>351</v>
      </c>
      <c r="F1446" s="2" t="s">
        <v>1150</v>
      </c>
    </row>
    <row r="1447" customFormat="false" ht="13.2" hidden="false" customHeight="false" outlineLevel="0" collapsed="false">
      <c r="A1447" s="1" t="n">
        <v>-23.24714</v>
      </c>
      <c r="B1447" s="1" t="n">
        <v>-65.3659</v>
      </c>
      <c r="C1447" s="2" t="n">
        <v>2939</v>
      </c>
      <c r="D1447" s="2" t="n">
        <v>12</v>
      </c>
      <c r="E1447" s="2" t="n">
        <v>298</v>
      </c>
      <c r="F1447" s="2" t="s">
        <v>965</v>
      </c>
    </row>
    <row r="1448" customFormat="false" ht="13.2" hidden="false" customHeight="false" outlineLevel="0" collapsed="false">
      <c r="A1448" s="1" t="n">
        <v>-23.24733</v>
      </c>
      <c r="B1448" s="1" t="n">
        <v>-65.36804</v>
      </c>
      <c r="C1448" s="2" t="n">
        <v>2936</v>
      </c>
      <c r="D1448" s="2" t="n">
        <v>12</v>
      </c>
      <c r="E1448" s="2" t="n">
        <v>330</v>
      </c>
      <c r="F1448" s="2" t="s">
        <v>1151</v>
      </c>
    </row>
    <row r="1449" customFormat="false" ht="13.2" hidden="false" customHeight="false" outlineLevel="0" collapsed="false">
      <c r="A1449" s="1" t="n">
        <v>-23.24676</v>
      </c>
      <c r="B1449" s="1" t="n">
        <v>-65.3696</v>
      </c>
      <c r="C1449" s="2" t="n">
        <v>2939</v>
      </c>
      <c r="D1449" s="2" t="n">
        <v>2</v>
      </c>
      <c r="E1449" s="2" t="n">
        <v>267</v>
      </c>
      <c r="F1449" s="2" t="s">
        <v>269</v>
      </c>
    </row>
    <row r="1450" customFormat="false" ht="13.2" hidden="false" customHeight="false" outlineLevel="0" collapsed="false">
      <c r="A1450" s="1" t="n">
        <v>-23.24459</v>
      </c>
      <c r="B1450" s="1" t="n">
        <v>-65.37494</v>
      </c>
      <c r="C1450" s="2" t="n">
        <v>2991</v>
      </c>
      <c r="D1450" s="2" t="n">
        <v>4</v>
      </c>
      <c r="E1450" s="2" t="n">
        <v>336</v>
      </c>
      <c r="F1450" s="2" t="s">
        <v>1152</v>
      </c>
    </row>
    <row r="1451" customFormat="false" ht="13.2" hidden="false" customHeight="false" outlineLevel="0" collapsed="false">
      <c r="A1451" s="1" t="n">
        <v>-23.24458</v>
      </c>
      <c r="B1451" s="1" t="n">
        <v>-65.37662</v>
      </c>
      <c r="C1451" s="2" t="n">
        <v>3000</v>
      </c>
      <c r="D1451" s="2" t="n">
        <v>3</v>
      </c>
      <c r="E1451" s="2" t="n">
        <v>17</v>
      </c>
      <c r="F1451" s="2" t="s">
        <v>1153</v>
      </c>
    </row>
    <row r="1452" customFormat="false" ht="13.2" hidden="false" customHeight="false" outlineLevel="0" collapsed="false">
      <c r="A1452" s="1" t="n">
        <v>-23.24479</v>
      </c>
      <c r="B1452" s="1" t="n">
        <v>-65.37979</v>
      </c>
      <c r="C1452" s="2" t="n">
        <v>3001</v>
      </c>
      <c r="D1452" s="2" t="n">
        <v>3</v>
      </c>
      <c r="E1452" s="2" t="n">
        <v>315</v>
      </c>
      <c r="F1452" s="2" t="s">
        <v>1154</v>
      </c>
    </row>
    <row r="1453" customFormat="false" ht="13.2" hidden="false" customHeight="false" outlineLevel="0" collapsed="false">
      <c r="A1453" s="1" t="n">
        <v>-23.24532</v>
      </c>
      <c r="B1453" s="1" t="n">
        <v>-65.38219</v>
      </c>
      <c r="C1453" s="2" t="n">
        <v>3005</v>
      </c>
      <c r="D1453" s="2" t="n">
        <v>334</v>
      </c>
      <c r="E1453" s="2" t="n">
        <v>5</v>
      </c>
      <c r="F1453" s="2" t="s">
        <v>1155</v>
      </c>
    </row>
    <row r="1454" customFormat="false" ht="13.2" hidden="false" customHeight="false" outlineLevel="0" collapsed="false">
      <c r="A1454" s="1" t="n">
        <v>-23.53868</v>
      </c>
      <c r="B1454" s="1" t="n">
        <v>-65.498663</v>
      </c>
      <c r="C1454" s="2" t="n">
        <v>3536</v>
      </c>
      <c r="D1454" s="2" t="n">
        <v>70</v>
      </c>
      <c r="E1454" s="2" t="n">
        <v>300</v>
      </c>
      <c r="F1454" s="2" t="s">
        <v>1156</v>
      </c>
    </row>
    <row r="1455" customFormat="false" ht="13.2" hidden="false" customHeight="false" outlineLevel="0" collapsed="false">
      <c r="A1455" s="1" t="n">
        <v>-23.541886</v>
      </c>
      <c r="B1455" s="1" t="n">
        <v>-65.498669</v>
      </c>
      <c r="C1455" s="2" t="n">
        <v>3694</v>
      </c>
      <c r="D1455" s="2" t="n">
        <v>62</v>
      </c>
      <c r="E1455" s="2" t="n">
        <v>285</v>
      </c>
      <c r="F1455" s="2" t="s">
        <v>1157</v>
      </c>
    </row>
    <row r="1456" customFormat="false" ht="13.2" hidden="false" customHeight="false" outlineLevel="0" collapsed="false">
      <c r="A1456" s="1" t="n">
        <v>-23.54413</v>
      </c>
      <c r="B1456" s="1" t="n">
        <v>-65.498704</v>
      </c>
      <c r="C1456" s="2" t="n">
        <v>3805</v>
      </c>
      <c r="D1456" s="2" t="n">
        <v>35</v>
      </c>
      <c r="E1456" s="2" t="n">
        <v>280</v>
      </c>
      <c r="F1456" s="2" t="s">
        <v>276</v>
      </c>
    </row>
    <row r="1457" customFormat="false" ht="13.2" hidden="false" customHeight="false" outlineLevel="0" collapsed="false">
      <c r="A1457" s="1" t="n">
        <v>-23.546438</v>
      </c>
      <c r="B1457" s="1" t="n">
        <v>-65.496349</v>
      </c>
      <c r="C1457" s="2" t="n">
        <v>3903</v>
      </c>
      <c r="D1457" s="2" t="n">
        <v>30</v>
      </c>
      <c r="E1457" s="2" t="n">
        <v>295</v>
      </c>
      <c r="F1457" s="2" t="s">
        <v>1158</v>
      </c>
    </row>
    <row r="1458" customFormat="false" ht="13.2" hidden="false" customHeight="false" outlineLevel="0" collapsed="false">
      <c r="A1458" s="1" t="n">
        <v>-23.538833</v>
      </c>
      <c r="B1458" s="1" t="n">
        <v>-65.497083</v>
      </c>
      <c r="C1458" s="2" t="n">
        <v>3614</v>
      </c>
      <c r="D1458" s="2" t="n">
        <v>55</v>
      </c>
      <c r="E1458" s="2" t="n">
        <v>295</v>
      </c>
      <c r="F1458" s="2" t="s">
        <v>1022</v>
      </c>
    </row>
    <row r="1459" customFormat="false" ht="13.2" hidden="false" customHeight="false" outlineLevel="0" collapsed="false">
      <c r="A1459" s="1" t="n">
        <v>-23.545492</v>
      </c>
      <c r="B1459" s="1" t="n">
        <v>-65.494477</v>
      </c>
      <c r="C1459" s="2" t="n">
        <v>3829</v>
      </c>
      <c r="D1459" s="2" t="n">
        <v>36</v>
      </c>
      <c r="E1459" s="2" t="n">
        <v>295</v>
      </c>
      <c r="F1459" s="2" t="s">
        <v>1159</v>
      </c>
    </row>
    <row r="1460" customFormat="false" ht="13.2" hidden="false" customHeight="false" outlineLevel="0" collapsed="false">
      <c r="A1460" s="1" t="n">
        <v>-23.545156</v>
      </c>
      <c r="B1460" s="1" t="n">
        <v>-65.493498</v>
      </c>
      <c r="C1460" s="2" t="n">
        <v>3779</v>
      </c>
      <c r="D1460" s="2" t="n">
        <v>45</v>
      </c>
      <c r="E1460" s="2" t="n">
        <v>296</v>
      </c>
      <c r="F1460" s="2" t="s">
        <v>1160</v>
      </c>
    </row>
    <row r="1461" customFormat="false" ht="13.2" hidden="false" customHeight="false" outlineLevel="0" collapsed="false">
      <c r="A1461" s="1" t="n">
        <v>-23.545047</v>
      </c>
      <c r="B1461" s="1" t="n">
        <v>-65.478479</v>
      </c>
      <c r="C1461" s="2" t="n">
        <v>3290</v>
      </c>
      <c r="D1461" s="2" t="n">
        <v>39</v>
      </c>
      <c r="E1461" s="2" t="n">
        <v>245</v>
      </c>
      <c r="F1461" s="2" t="s">
        <v>1018</v>
      </c>
    </row>
    <row r="1462" customFormat="false" ht="13.2" hidden="false" customHeight="false" outlineLevel="0" collapsed="false">
      <c r="A1462" s="1" t="n">
        <v>-23.544401</v>
      </c>
      <c r="B1462" s="1" t="n">
        <v>-65.477793</v>
      </c>
      <c r="C1462" s="2" t="n">
        <v>3282</v>
      </c>
      <c r="D1462" s="2" t="n">
        <v>35</v>
      </c>
      <c r="E1462" s="2" t="n">
        <v>270</v>
      </c>
      <c r="F1462" s="2" t="s">
        <v>857</v>
      </c>
    </row>
    <row r="1463" customFormat="false" ht="13.2" hidden="false" customHeight="false" outlineLevel="0" collapsed="false">
      <c r="A1463" s="1" t="n">
        <v>-23.543547</v>
      </c>
      <c r="B1463" s="1" t="n">
        <v>-65.475857</v>
      </c>
      <c r="C1463" s="2" t="n">
        <v>3255</v>
      </c>
      <c r="D1463" s="2" t="n">
        <v>72</v>
      </c>
      <c r="E1463" s="2" t="n">
        <v>321</v>
      </c>
      <c r="F1463" s="2" t="s">
        <v>881</v>
      </c>
    </row>
    <row r="1464" customFormat="false" ht="13.2" hidden="false" customHeight="false" outlineLevel="0" collapsed="false">
      <c r="A1464" s="1" t="n">
        <v>-23.5356</v>
      </c>
      <c r="B1464" s="1" t="n">
        <v>-65.47203</v>
      </c>
      <c r="C1464" s="2" t="n">
        <v>3515</v>
      </c>
      <c r="D1464" s="2" t="n">
        <v>78</v>
      </c>
      <c r="E1464" s="2" t="n">
        <v>245</v>
      </c>
      <c r="F1464" s="2" t="s">
        <v>1161</v>
      </c>
    </row>
    <row r="1465" customFormat="false" ht="13.2" hidden="false" customHeight="false" outlineLevel="0" collapsed="false">
      <c r="A1465" s="1" t="n">
        <v>-23.53567</v>
      </c>
      <c r="B1465" s="1" t="n">
        <v>-65.47222</v>
      </c>
      <c r="C1465" s="2" t="n">
        <v>3516</v>
      </c>
      <c r="D1465" s="2" t="n">
        <v>80</v>
      </c>
      <c r="E1465" s="2" t="n">
        <v>186</v>
      </c>
      <c r="F1465" s="2" t="s">
        <v>1162</v>
      </c>
    </row>
    <row r="1466" customFormat="false" ht="13.2" hidden="false" customHeight="false" outlineLevel="0" collapsed="false">
      <c r="A1466" s="1" t="n">
        <v>-23.54019</v>
      </c>
      <c r="B1466" s="1" t="n">
        <v>-65.47699</v>
      </c>
      <c r="C1466" s="2" t="n">
        <v>3142</v>
      </c>
      <c r="D1466" s="2" t="n">
        <v>70</v>
      </c>
      <c r="E1466" s="2" t="n">
        <v>80</v>
      </c>
      <c r="F1466" s="2" t="s">
        <v>1163</v>
      </c>
    </row>
    <row r="1467" customFormat="false" ht="13.2" hidden="false" customHeight="false" outlineLevel="0" collapsed="false">
      <c r="A1467" s="1" t="n">
        <v>-23.537157</v>
      </c>
      <c r="B1467" s="1" t="n">
        <v>-65.477002</v>
      </c>
      <c r="C1467" s="2" t="n">
        <v>3366</v>
      </c>
      <c r="D1467" s="2" t="n">
        <v>47</v>
      </c>
      <c r="E1467" s="2" t="n">
        <v>285</v>
      </c>
      <c r="F1467" s="2" t="s">
        <v>1022</v>
      </c>
    </row>
    <row r="1468" customFormat="false" ht="13.2" hidden="false" customHeight="false" outlineLevel="0" collapsed="false">
      <c r="A1468" s="1" t="n">
        <v>-23.53911</v>
      </c>
      <c r="B1468" s="1" t="n">
        <v>-65.47855</v>
      </c>
      <c r="C1468" s="2" t="n">
        <v>3176</v>
      </c>
      <c r="D1468" s="2" t="n">
        <v>40</v>
      </c>
      <c r="E1468" s="2" t="n">
        <v>318</v>
      </c>
      <c r="F1468" s="2" t="s">
        <v>1164</v>
      </c>
    </row>
    <row r="1469" customFormat="false" ht="13.2" hidden="false" customHeight="false" outlineLevel="0" collapsed="false">
      <c r="A1469" s="1" t="n">
        <v>-23.537506</v>
      </c>
      <c r="B1469" s="1" t="n">
        <v>-65.477386</v>
      </c>
      <c r="C1469" s="2" t="n">
        <v>3334</v>
      </c>
      <c r="D1469" s="2" t="n">
        <v>60</v>
      </c>
      <c r="E1469" s="2" t="n">
        <v>267</v>
      </c>
      <c r="F1469" s="2" t="s">
        <v>857</v>
      </c>
    </row>
    <row r="1470" customFormat="false" ht="13.2" hidden="false" customHeight="false" outlineLevel="0" collapsed="false">
      <c r="A1470" s="1" t="n">
        <v>-23.529931</v>
      </c>
      <c r="B1470" s="1" t="n">
        <v>-65.482523</v>
      </c>
      <c r="C1470" s="2" t="n">
        <v>3306</v>
      </c>
      <c r="D1470" s="2" t="n">
        <v>56</v>
      </c>
      <c r="E1470" s="2" t="n">
        <v>230</v>
      </c>
      <c r="F1470" s="2" t="s">
        <v>1165</v>
      </c>
    </row>
    <row r="1471" customFormat="false" ht="13.2" hidden="false" customHeight="false" outlineLevel="0" collapsed="false">
      <c r="A1471" s="1" t="n">
        <v>-23.53568</v>
      </c>
      <c r="B1471" s="1" t="n">
        <v>-65.4793</v>
      </c>
      <c r="C1471" s="2" t="n">
        <v>3189</v>
      </c>
      <c r="D1471" s="2" t="n">
        <v>39</v>
      </c>
      <c r="E1471" s="2" t="n">
        <v>80</v>
      </c>
      <c r="F1471" s="2" t="s">
        <v>1166</v>
      </c>
    </row>
    <row r="1472" customFormat="false" ht="13.2" hidden="false" customHeight="false" outlineLevel="0" collapsed="false">
      <c r="A1472" s="1" t="n">
        <v>-23.530816</v>
      </c>
      <c r="B1472" s="1" t="n">
        <v>-65.485418</v>
      </c>
      <c r="C1472" s="2" t="n">
        <v>3486</v>
      </c>
      <c r="D1472" s="2" t="n">
        <v>38</v>
      </c>
      <c r="E1472" s="2" t="n">
        <v>254</v>
      </c>
      <c r="F1472" s="2" t="s">
        <v>1167</v>
      </c>
    </row>
    <row r="1473" customFormat="false" ht="13.2" hidden="false" customHeight="false" outlineLevel="0" collapsed="false">
      <c r="A1473" s="1" t="n">
        <v>-23.5357</v>
      </c>
      <c r="B1473" s="1" t="n">
        <v>-65.4786</v>
      </c>
      <c r="C1473" s="2" t="n">
        <v>3196</v>
      </c>
      <c r="D1473" s="2" t="n">
        <v>77</v>
      </c>
      <c r="E1473" s="2" t="n">
        <v>86</v>
      </c>
      <c r="F1473" s="2" t="s">
        <v>1168</v>
      </c>
    </row>
    <row r="1474" customFormat="false" ht="13.2" hidden="false" customHeight="false" outlineLevel="0" collapsed="false">
      <c r="A1474" s="1" t="n">
        <v>-23.53542</v>
      </c>
      <c r="B1474" s="1" t="n">
        <v>-65.47814</v>
      </c>
      <c r="C1474" s="2" t="n">
        <v>3280</v>
      </c>
      <c r="D1474" s="2" t="n">
        <v>35</v>
      </c>
      <c r="E1474" s="2" t="n">
        <v>127</v>
      </c>
      <c r="F1474" s="2" t="s">
        <v>1169</v>
      </c>
    </row>
    <row r="1475" customFormat="false" ht="13.2" hidden="false" customHeight="false" outlineLevel="0" collapsed="false">
      <c r="A1475" s="1" t="n">
        <v>-23.5359</v>
      </c>
      <c r="B1475" s="1" t="n">
        <v>-65.47248</v>
      </c>
      <c r="C1475" s="2" t="n">
        <v>3510</v>
      </c>
      <c r="D1475" s="2" t="n">
        <v>88</v>
      </c>
      <c r="E1475" s="2" t="n">
        <v>210</v>
      </c>
      <c r="F1475" s="2" t="s">
        <v>1170</v>
      </c>
    </row>
    <row r="1476" customFormat="false" ht="13.2" hidden="false" customHeight="false" outlineLevel="0" collapsed="false">
      <c r="A1476" s="1" t="n">
        <v>-23.53609</v>
      </c>
      <c r="B1476" s="1" t="n">
        <v>-65.4724</v>
      </c>
      <c r="C1476" s="2" t="n">
        <v>3510</v>
      </c>
      <c r="D1476" s="2" t="n">
        <v>42</v>
      </c>
      <c r="E1476" s="2" t="n">
        <v>275</v>
      </c>
      <c r="F1476" s="2" t="s">
        <v>1171</v>
      </c>
    </row>
    <row r="1477" customFormat="false" ht="13.2" hidden="false" customHeight="false" outlineLevel="0" collapsed="false">
      <c r="A1477" s="1" t="n">
        <v>-23.53623</v>
      </c>
      <c r="B1477" s="1" t="n">
        <v>-65.47262</v>
      </c>
      <c r="C1477" s="2" t="n">
        <v>3511</v>
      </c>
      <c r="D1477" s="2" t="n">
        <v>20</v>
      </c>
      <c r="E1477" s="2" t="n">
        <v>230</v>
      </c>
      <c r="F1477" s="2" t="s">
        <v>1171</v>
      </c>
    </row>
    <row r="1478" customFormat="false" ht="13.2" hidden="false" customHeight="false" outlineLevel="0" collapsed="false">
      <c r="A1478" s="1" t="n">
        <v>-23.53669</v>
      </c>
      <c r="B1478" s="1" t="n">
        <v>-65.47299</v>
      </c>
      <c r="C1478" s="2" t="n">
        <v>3512</v>
      </c>
      <c r="D1478" s="2" t="n">
        <v>52</v>
      </c>
      <c r="E1478" s="2" t="n">
        <v>346</v>
      </c>
      <c r="F1478" s="2" t="s">
        <v>1171</v>
      </c>
    </row>
    <row r="1479" customFormat="false" ht="13.2" hidden="false" customHeight="false" outlineLevel="0" collapsed="false">
      <c r="A1479" s="1" t="n">
        <v>-23.53651</v>
      </c>
      <c r="B1479" s="1" t="n">
        <v>-65.47299</v>
      </c>
      <c r="C1479" s="2" t="n">
        <v>3511</v>
      </c>
      <c r="D1479" s="2" t="n">
        <v>20</v>
      </c>
      <c r="E1479" s="2" t="n">
        <v>2</v>
      </c>
      <c r="F1479" s="2" t="s">
        <v>1171</v>
      </c>
    </row>
    <row r="1480" customFormat="false" ht="13.2" hidden="false" customHeight="false" outlineLevel="0" collapsed="false">
      <c r="A1480" s="1" t="n">
        <v>-23.53629</v>
      </c>
      <c r="B1480" s="1" t="n">
        <v>-65.47389</v>
      </c>
      <c r="C1480" s="2" t="n">
        <v>3511</v>
      </c>
      <c r="D1480" s="2" t="n">
        <v>14</v>
      </c>
      <c r="E1480" s="2" t="n">
        <v>20</v>
      </c>
      <c r="F1480" s="2" t="s">
        <v>1171</v>
      </c>
    </row>
    <row r="1481" customFormat="false" ht="13.2" hidden="false" customHeight="false" outlineLevel="0" collapsed="false">
      <c r="A1481" s="1" t="n">
        <v>-23.53615</v>
      </c>
      <c r="B1481" s="1" t="n">
        <v>-65.47417</v>
      </c>
      <c r="C1481" s="2" t="n">
        <v>3512</v>
      </c>
      <c r="D1481" s="2" t="n">
        <v>20</v>
      </c>
      <c r="E1481" s="2" t="n">
        <v>324</v>
      </c>
      <c r="F1481" s="2" t="s">
        <v>1171</v>
      </c>
    </row>
    <row r="1482" customFormat="false" ht="13.2" hidden="false" customHeight="false" outlineLevel="0" collapsed="false">
      <c r="A1482" s="1" t="n">
        <v>-23.53605</v>
      </c>
      <c r="B1482" s="1" t="n">
        <v>-65.47429</v>
      </c>
      <c r="C1482" s="2" t="n">
        <v>3513</v>
      </c>
      <c r="D1482" s="2" t="n">
        <v>18</v>
      </c>
      <c r="E1482" s="2" t="n">
        <v>310</v>
      </c>
      <c r="F1482" s="2" t="s">
        <v>1171</v>
      </c>
    </row>
    <row r="1483" customFormat="false" ht="13.2" hidden="false" customHeight="false" outlineLevel="0" collapsed="false">
      <c r="A1483" s="1" t="n">
        <v>-23.53602</v>
      </c>
      <c r="B1483" s="1" t="n">
        <v>-65.47456</v>
      </c>
      <c r="C1483" s="2" t="n">
        <v>3510</v>
      </c>
      <c r="D1483" s="2" t="n">
        <v>31</v>
      </c>
      <c r="E1483" s="2" t="n">
        <v>315</v>
      </c>
      <c r="F1483" s="2" t="s">
        <v>1171</v>
      </c>
    </row>
    <row r="1484" customFormat="false" ht="13.2" hidden="false" customHeight="false" outlineLevel="0" collapsed="false">
      <c r="A1484" s="1" t="n">
        <v>-23.53587</v>
      </c>
      <c r="B1484" s="1" t="n">
        <v>-65.47464</v>
      </c>
      <c r="C1484" s="2" t="n">
        <v>3511</v>
      </c>
      <c r="D1484" s="2" t="n">
        <v>60</v>
      </c>
      <c r="E1484" s="2" t="n">
        <v>356</v>
      </c>
      <c r="F1484" s="2" t="s">
        <v>1171</v>
      </c>
    </row>
    <row r="1485" customFormat="false" ht="13.2" hidden="false" customHeight="false" outlineLevel="0" collapsed="false">
      <c r="A1485" s="1" t="n">
        <v>-23.53657</v>
      </c>
      <c r="B1485" s="1" t="n">
        <v>-65.47556</v>
      </c>
      <c r="C1485" s="2" t="n">
        <v>3509</v>
      </c>
      <c r="D1485" s="2" t="n">
        <v>29</v>
      </c>
      <c r="E1485" s="2" t="n">
        <v>310</v>
      </c>
      <c r="F1485" s="2" t="s">
        <v>1172</v>
      </c>
    </row>
    <row r="1486" customFormat="false" ht="13.2" hidden="false" customHeight="false" outlineLevel="0" collapsed="false">
      <c r="A1486" s="1" t="n">
        <v>-23.53607</v>
      </c>
      <c r="B1486" s="1" t="n">
        <v>-65.47566</v>
      </c>
      <c r="C1486" s="2" t="n">
        <v>3508</v>
      </c>
      <c r="D1486" s="2" t="n">
        <v>49</v>
      </c>
      <c r="E1486" s="2" t="n">
        <v>304</v>
      </c>
      <c r="F1486" s="2" t="s">
        <v>1171</v>
      </c>
    </row>
    <row r="1487" customFormat="false" ht="13.2" hidden="false" customHeight="false" outlineLevel="0" collapsed="false">
      <c r="A1487" s="1" t="n">
        <v>-23.53582</v>
      </c>
      <c r="B1487" s="1" t="n">
        <v>-65.47644</v>
      </c>
      <c r="C1487" s="2" t="n">
        <v>3507</v>
      </c>
      <c r="D1487" s="2" t="n">
        <v>46</v>
      </c>
      <c r="E1487" s="2" t="n">
        <v>294</v>
      </c>
      <c r="F1487" s="2" t="s">
        <v>1171</v>
      </c>
    </row>
    <row r="1488" customFormat="false" ht="13.2" hidden="false" customHeight="false" outlineLevel="0" collapsed="false">
      <c r="A1488" s="1" t="n">
        <v>-23.53848</v>
      </c>
      <c r="B1488" s="1" t="n">
        <v>-65.49754</v>
      </c>
      <c r="C1488" s="2" t="n">
        <v>3503</v>
      </c>
      <c r="D1488" s="2" t="n">
        <v>40</v>
      </c>
      <c r="E1488" s="2" t="n">
        <v>270</v>
      </c>
      <c r="F1488" s="2" t="s">
        <v>1173</v>
      </c>
    </row>
    <row r="1489" customFormat="false" ht="13.2" hidden="false" customHeight="false" outlineLevel="0" collapsed="false">
      <c r="A1489" s="1" t="n">
        <v>-23.54817</v>
      </c>
      <c r="B1489" s="1" t="n">
        <v>-65.49186</v>
      </c>
      <c r="C1489" s="2" t="n">
        <v>3507</v>
      </c>
      <c r="D1489" s="2" t="n">
        <v>45</v>
      </c>
      <c r="E1489" s="2" t="n">
        <v>263</v>
      </c>
      <c r="F1489" s="2" t="s">
        <v>1174</v>
      </c>
    </row>
    <row r="1490" customFormat="false" ht="13.2" hidden="false" customHeight="false" outlineLevel="0" collapsed="false">
      <c r="A1490" s="1" t="n">
        <v>-23.5504</v>
      </c>
      <c r="B1490" s="1" t="n">
        <v>-65.48974</v>
      </c>
      <c r="C1490" s="2" t="n">
        <v>3510</v>
      </c>
      <c r="D1490" s="2" t="n">
        <v>58</v>
      </c>
      <c r="E1490" s="2" t="n">
        <v>274</v>
      </c>
      <c r="F1490" s="2" t="s">
        <v>1175</v>
      </c>
    </row>
    <row r="1491" customFormat="false" ht="13.2" hidden="false" customHeight="false" outlineLevel="0" collapsed="false">
      <c r="A1491" s="1" t="n">
        <v>-23.55016</v>
      </c>
      <c r="B1491" s="1" t="n">
        <v>-65.48926</v>
      </c>
      <c r="C1491" s="2" t="n">
        <v>3510</v>
      </c>
      <c r="D1491" s="2" t="n">
        <v>43</v>
      </c>
      <c r="E1491" s="2" t="n">
        <v>275</v>
      </c>
      <c r="F1491" s="2" t="s">
        <v>1176</v>
      </c>
    </row>
    <row r="1492" customFormat="false" ht="13.2" hidden="false" customHeight="false" outlineLevel="0" collapsed="false">
      <c r="A1492" s="1" t="n">
        <v>-23.54811</v>
      </c>
      <c r="B1492" s="1" t="n">
        <v>-65.48352</v>
      </c>
      <c r="C1492" s="2" t="n">
        <v>3508</v>
      </c>
      <c r="D1492" s="2" t="n">
        <v>54</v>
      </c>
      <c r="E1492" s="2" t="n">
        <v>218</v>
      </c>
      <c r="F1492" s="2" t="s">
        <v>1177</v>
      </c>
    </row>
    <row r="1493" customFormat="false" ht="13.2" hidden="false" customHeight="false" outlineLevel="0" collapsed="false">
      <c r="A1493" s="1" t="n">
        <v>-23.5476</v>
      </c>
      <c r="B1493" s="1" t="n">
        <v>-65.48264</v>
      </c>
      <c r="C1493" s="2" t="n">
        <v>3504</v>
      </c>
      <c r="D1493" s="2" t="n">
        <v>30</v>
      </c>
      <c r="E1493" s="2" t="n">
        <v>70</v>
      </c>
      <c r="F1493" s="2" t="s">
        <v>1178</v>
      </c>
    </row>
    <row r="1494" customFormat="false" ht="13.2" hidden="false" customHeight="false" outlineLevel="0" collapsed="false">
      <c r="A1494" s="1" t="n">
        <v>-23.54721</v>
      </c>
      <c r="B1494" s="1" t="n">
        <v>-65.48223</v>
      </c>
      <c r="C1494" s="2" t="n">
        <v>3501</v>
      </c>
      <c r="D1494" s="2" t="n">
        <v>24</v>
      </c>
      <c r="E1494" s="2" t="n">
        <v>30</v>
      </c>
      <c r="F1494" s="2" t="s">
        <v>1179</v>
      </c>
    </row>
    <row r="1495" customFormat="false" ht="13.2" hidden="false" customHeight="false" outlineLevel="0" collapsed="false">
      <c r="A1495" s="1" t="n">
        <v>-23.54593</v>
      </c>
      <c r="B1495" s="1" t="n">
        <v>-65.48026</v>
      </c>
      <c r="C1495" s="2" t="n">
        <v>3411</v>
      </c>
      <c r="D1495" s="2" t="n">
        <v>34</v>
      </c>
      <c r="E1495" s="2" t="n">
        <v>293</v>
      </c>
      <c r="F1495" s="2" t="s">
        <v>1180</v>
      </c>
    </row>
    <row r="1496" customFormat="false" ht="13.2" hidden="false" customHeight="false" outlineLevel="0" collapsed="false">
      <c r="A1496" s="1" t="n">
        <v>-23.54548</v>
      </c>
      <c r="B1496" s="1" t="n">
        <v>-65.47932</v>
      </c>
      <c r="C1496" s="2" t="n">
        <v>3340</v>
      </c>
      <c r="D1496" s="2" t="n">
        <v>72</v>
      </c>
      <c r="E1496" s="2" t="n">
        <v>226</v>
      </c>
      <c r="F1496" s="2" t="s">
        <v>1171</v>
      </c>
    </row>
    <row r="1497" customFormat="false" ht="13.2" hidden="false" customHeight="false" outlineLevel="0" collapsed="false">
      <c r="A1497" s="1" t="n">
        <v>-23.54527</v>
      </c>
      <c r="B1497" s="1" t="n">
        <v>-65.47912</v>
      </c>
      <c r="C1497" s="2" t="n">
        <v>3341</v>
      </c>
      <c r="D1497" s="2" t="n">
        <v>56</v>
      </c>
      <c r="E1497" s="2" t="n">
        <v>248</v>
      </c>
      <c r="F1497" s="2" t="s">
        <v>1181</v>
      </c>
    </row>
    <row r="1498" customFormat="false" ht="13.2" hidden="false" customHeight="false" outlineLevel="0" collapsed="false">
      <c r="A1498" s="1" t="n">
        <v>-23.54505</v>
      </c>
      <c r="B1498" s="1" t="n">
        <v>-65.47858</v>
      </c>
      <c r="C1498" s="2" t="n">
        <v>3340</v>
      </c>
      <c r="D1498" s="2" t="n">
        <v>50</v>
      </c>
      <c r="E1498" s="2" t="n">
        <v>261</v>
      </c>
      <c r="F1498" s="2" t="s">
        <v>1182</v>
      </c>
    </row>
    <row r="1499" customFormat="false" ht="13.2" hidden="false" customHeight="false" outlineLevel="0" collapsed="false">
      <c r="A1499" s="1" t="n">
        <v>-23.54468</v>
      </c>
      <c r="B1499" s="1" t="n">
        <v>-65.47799</v>
      </c>
      <c r="C1499" s="2" t="n">
        <v>3340</v>
      </c>
      <c r="D1499" s="2" t="n">
        <v>36</v>
      </c>
      <c r="E1499" s="2" t="n">
        <v>280</v>
      </c>
      <c r="F1499" s="2" t="s">
        <v>1183</v>
      </c>
    </row>
    <row r="1500" customFormat="false" ht="13.2" hidden="false" customHeight="false" outlineLevel="0" collapsed="false">
      <c r="A1500" s="1" t="n">
        <v>-23.54407</v>
      </c>
      <c r="B1500" s="1" t="n">
        <v>-65.47727</v>
      </c>
      <c r="C1500" s="2" t="n">
        <v>3307</v>
      </c>
      <c r="D1500" s="2" t="n">
        <v>70</v>
      </c>
      <c r="E1500" s="2" t="n">
        <v>287</v>
      </c>
      <c r="F1500" s="2" t="s">
        <v>1184</v>
      </c>
    </row>
    <row r="1501" customFormat="false" ht="13.2" hidden="false" customHeight="false" outlineLevel="0" collapsed="false">
      <c r="A1501" s="1" t="n">
        <v>-23.54381</v>
      </c>
      <c r="B1501" s="1" t="n">
        <v>-65.47665</v>
      </c>
      <c r="C1501" s="2" t="n">
        <v>3293</v>
      </c>
      <c r="D1501" s="2" t="n">
        <v>60</v>
      </c>
      <c r="E1501" s="2" t="n">
        <v>315</v>
      </c>
      <c r="F1501" s="2" t="s">
        <v>1185</v>
      </c>
    </row>
    <row r="1502" customFormat="false" ht="13.2" hidden="false" customHeight="false" outlineLevel="0" collapsed="false">
      <c r="A1502" s="1" t="n">
        <v>-23.54355</v>
      </c>
      <c r="B1502" s="1" t="n">
        <v>-65.47629</v>
      </c>
      <c r="C1502" s="2" t="n">
        <v>3291</v>
      </c>
      <c r="D1502" s="2" t="n">
        <v>79</v>
      </c>
      <c r="E1502" s="2" t="n">
        <v>281</v>
      </c>
      <c r="F1502" s="2" t="s">
        <v>1186</v>
      </c>
    </row>
    <row r="1503" customFormat="false" ht="13.2" hidden="false" customHeight="false" outlineLevel="0" collapsed="false">
      <c r="A1503" s="1" t="n">
        <v>-23.469908</v>
      </c>
      <c r="B1503" s="1" t="n">
        <v>-65.372537</v>
      </c>
      <c r="C1503" s="2" t="n">
        <v>2738</v>
      </c>
      <c r="D1503" s="2" t="n">
        <v>53</v>
      </c>
      <c r="E1503" s="2" t="n">
        <v>270</v>
      </c>
      <c r="F1503" s="2" t="s">
        <v>1187</v>
      </c>
    </row>
    <row r="1504" customFormat="false" ht="13.2" hidden="false" customHeight="false" outlineLevel="0" collapsed="false">
      <c r="A1504" s="1" t="n">
        <v>-23.473428</v>
      </c>
      <c r="B1504" s="1" t="n">
        <v>-65.367504</v>
      </c>
      <c r="C1504" s="2" t="n">
        <v>2659</v>
      </c>
      <c r="D1504" s="2" t="n">
        <v>12</v>
      </c>
      <c r="E1504" s="2" t="n">
        <v>277</v>
      </c>
      <c r="F1504" s="2" t="s">
        <v>1188</v>
      </c>
    </row>
    <row r="1505" customFormat="false" ht="13.2" hidden="false" customHeight="false" outlineLevel="0" collapsed="false">
      <c r="A1505" s="1" t="n">
        <v>-23.474442</v>
      </c>
      <c r="B1505" s="1" t="n">
        <v>-65.373505</v>
      </c>
      <c r="C1505" s="2" t="n">
        <v>2702</v>
      </c>
      <c r="D1505" s="2" t="n">
        <v>45</v>
      </c>
      <c r="E1505" s="2" t="n">
        <v>286</v>
      </c>
      <c r="F1505" s="2" t="s">
        <v>1189</v>
      </c>
    </row>
    <row r="1506" customFormat="false" ht="13.2" hidden="false" customHeight="false" outlineLevel="0" collapsed="false">
      <c r="A1506" s="1" t="n">
        <v>-23.47325</v>
      </c>
      <c r="B1506" s="1" t="n">
        <v>-65.36573</v>
      </c>
      <c r="C1506" s="2" t="n">
        <v>3289</v>
      </c>
      <c r="D1506" s="2" t="n">
        <v>6</v>
      </c>
      <c r="E1506" s="2" t="n">
        <v>106</v>
      </c>
      <c r="F1506" s="2" t="s">
        <v>1190</v>
      </c>
    </row>
    <row r="1507" customFormat="false" ht="13.2" hidden="false" customHeight="false" outlineLevel="0" collapsed="false">
      <c r="A1507" s="1" t="n">
        <v>-23.472933</v>
      </c>
      <c r="B1507" s="1" t="n">
        <v>-65.366394</v>
      </c>
      <c r="C1507" s="2" t="n">
        <v>2669</v>
      </c>
      <c r="D1507" s="2" t="n">
        <v>1</v>
      </c>
      <c r="E1507" s="2" t="n">
        <v>275</v>
      </c>
      <c r="F1507" s="2" t="s">
        <v>1191</v>
      </c>
    </row>
    <row r="1508" customFormat="false" ht="13.2" hidden="false" customHeight="false" outlineLevel="0" collapsed="false">
      <c r="A1508" s="1" t="n">
        <v>-23.472944</v>
      </c>
      <c r="B1508" s="1" t="n">
        <v>-65.366356</v>
      </c>
      <c r="C1508" s="2" t="n">
        <v>2673</v>
      </c>
      <c r="D1508" s="2" t="n">
        <v>13</v>
      </c>
      <c r="E1508" s="2" t="n">
        <v>175</v>
      </c>
      <c r="F1508" s="2" t="s">
        <v>1192</v>
      </c>
    </row>
    <row r="1509" customFormat="false" ht="13.2" hidden="false" customHeight="false" outlineLevel="0" collapsed="false">
      <c r="A1509" s="1" t="n">
        <v>-23.472866</v>
      </c>
      <c r="B1509" s="1" t="n">
        <v>-65.366963</v>
      </c>
      <c r="C1509" s="2" t="n">
        <v>2661</v>
      </c>
      <c r="D1509" s="2" t="n">
        <v>8</v>
      </c>
      <c r="E1509" s="2" t="n">
        <v>125</v>
      </c>
      <c r="F1509" s="2" t="s">
        <v>932</v>
      </c>
    </row>
    <row r="1510" customFormat="false" ht="13.2" hidden="false" customHeight="false" outlineLevel="0" collapsed="false">
      <c r="A1510" s="1" t="n">
        <v>-23.47525</v>
      </c>
      <c r="B1510" s="1" t="n">
        <v>-65.36811</v>
      </c>
      <c r="C1510" s="2" t="n">
        <v>3287</v>
      </c>
      <c r="D1510" s="2" t="n">
        <v>15</v>
      </c>
      <c r="E1510" s="2" t="n">
        <v>285</v>
      </c>
      <c r="F1510" s="2" t="s">
        <v>1193</v>
      </c>
    </row>
    <row r="1511" customFormat="false" ht="13.2" hidden="false" customHeight="false" outlineLevel="0" collapsed="false">
      <c r="A1511" s="1" t="n">
        <v>-23.47495</v>
      </c>
      <c r="B1511" s="1" t="n">
        <v>-65.368482</v>
      </c>
      <c r="C1511" s="2" t="n">
        <v>2656</v>
      </c>
      <c r="D1511" s="2" t="n">
        <v>25</v>
      </c>
      <c r="E1511" s="2" t="n">
        <v>310</v>
      </c>
      <c r="F1511" s="2" t="s">
        <v>1194</v>
      </c>
    </row>
    <row r="1512" customFormat="false" ht="13.2" hidden="false" customHeight="false" outlineLevel="0" collapsed="false">
      <c r="A1512" s="1" t="n">
        <v>-23.472054</v>
      </c>
      <c r="B1512" s="1" t="n">
        <v>-65.368204</v>
      </c>
      <c r="C1512" s="2" t="n">
        <v>2687</v>
      </c>
      <c r="D1512" s="2" t="n">
        <v>29</v>
      </c>
      <c r="E1512" s="2" t="n">
        <v>265</v>
      </c>
      <c r="F1512" s="2" t="s">
        <v>794</v>
      </c>
    </row>
    <row r="1513" customFormat="false" ht="13.2" hidden="false" customHeight="false" outlineLevel="0" collapsed="false">
      <c r="A1513" s="1" t="n">
        <v>-23.47494</v>
      </c>
      <c r="B1513" s="1" t="n">
        <v>-65.3685</v>
      </c>
      <c r="C1513" s="2" t="n">
        <v>3290</v>
      </c>
      <c r="D1513" s="2" t="n">
        <v>25</v>
      </c>
      <c r="E1513" s="2" t="n">
        <v>310</v>
      </c>
      <c r="F1513" s="2" t="s">
        <v>1195</v>
      </c>
    </row>
    <row r="1514" customFormat="false" ht="13.2" hidden="false" customHeight="false" outlineLevel="0" collapsed="false">
      <c r="A1514" s="1" t="n">
        <v>-23.471265</v>
      </c>
      <c r="B1514" s="1" t="n">
        <v>-65.369464</v>
      </c>
      <c r="C1514" s="2" t="n">
        <v>2690</v>
      </c>
      <c r="D1514" s="2" t="n">
        <v>37</v>
      </c>
      <c r="E1514" s="2" t="n">
        <v>272</v>
      </c>
      <c r="F1514" s="2" t="s">
        <v>1196</v>
      </c>
    </row>
    <row r="1515" customFormat="false" ht="13.2" hidden="false" customHeight="false" outlineLevel="0" collapsed="false">
      <c r="A1515" s="1" t="n">
        <v>-23.470663</v>
      </c>
      <c r="B1515" s="1" t="n">
        <v>-65.371326</v>
      </c>
      <c r="C1515" s="2" t="n">
        <v>2716</v>
      </c>
      <c r="D1515" s="2" t="n">
        <v>46</v>
      </c>
      <c r="E1515" s="2" t="n">
        <v>286</v>
      </c>
      <c r="F1515" s="2" t="s">
        <v>1197</v>
      </c>
    </row>
    <row r="1516" customFormat="false" ht="13.2" hidden="false" customHeight="false" outlineLevel="0" collapsed="false">
      <c r="A1516" s="1" t="n">
        <v>-23.476924</v>
      </c>
      <c r="B1516" s="1" t="n">
        <v>-65.369707</v>
      </c>
      <c r="C1516" s="2" t="n">
        <v>2683</v>
      </c>
      <c r="D1516" s="2" t="n">
        <v>40</v>
      </c>
      <c r="E1516" s="2" t="n">
        <v>291</v>
      </c>
      <c r="F1516" s="2" t="s">
        <v>1198</v>
      </c>
    </row>
    <row r="1517" customFormat="false" ht="13.2" hidden="false" customHeight="false" outlineLevel="0" collapsed="false">
      <c r="A1517" s="1" t="n">
        <v>-23.47581</v>
      </c>
      <c r="B1517" s="1" t="n">
        <v>-65.37108</v>
      </c>
      <c r="C1517" s="2" t="n">
        <v>3292</v>
      </c>
      <c r="D1517" s="2" t="n">
        <v>45</v>
      </c>
      <c r="E1517" s="2" t="n">
        <v>276</v>
      </c>
      <c r="F1517" s="2" t="s">
        <v>1199</v>
      </c>
    </row>
    <row r="1518" customFormat="false" ht="13.2" hidden="false" customHeight="false" outlineLevel="0" collapsed="false">
      <c r="A1518" s="1" t="n">
        <v>-23.36058</v>
      </c>
      <c r="B1518" s="1" t="n">
        <v>-65.404676</v>
      </c>
      <c r="C1518" s="2" t="n">
        <v>2934</v>
      </c>
      <c r="D1518" s="2" t="n">
        <v>30</v>
      </c>
      <c r="E1518" s="2" t="n">
        <v>275</v>
      </c>
      <c r="F1518" s="2" t="s">
        <v>276</v>
      </c>
    </row>
    <row r="1519" customFormat="false" ht="13.2" hidden="false" customHeight="false" outlineLevel="0" collapsed="false">
      <c r="A1519" s="1" t="n">
        <v>-23.355122</v>
      </c>
      <c r="B1519" s="1" t="n">
        <v>-65.407785</v>
      </c>
      <c r="C1519" s="2" t="n">
        <v>2951</v>
      </c>
      <c r="D1519" s="2" t="n">
        <v>41</v>
      </c>
      <c r="E1519" s="2" t="n">
        <v>251</v>
      </c>
      <c r="F1519" s="2" t="s">
        <v>881</v>
      </c>
    </row>
    <row r="1520" customFormat="false" ht="13.2" hidden="false" customHeight="false" outlineLevel="0" collapsed="false">
      <c r="A1520" s="1" t="n">
        <v>-23.354581</v>
      </c>
      <c r="B1520" s="1" t="n">
        <v>-65.408115</v>
      </c>
      <c r="C1520" s="2" t="n">
        <v>2941</v>
      </c>
      <c r="D1520" s="2" t="n">
        <v>60</v>
      </c>
      <c r="E1520" s="2" t="n">
        <v>262</v>
      </c>
      <c r="F1520" s="2" t="s">
        <v>1165</v>
      </c>
    </row>
    <row r="1521" customFormat="false" ht="13.2" hidden="false" customHeight="false" outlineLevel="0" collapsed="false">
      <c r="A1521" s="1" t="n">
        <v>-23.358962</v>
      </c>
      <c r="B1521" s="1" t="n">
        <v>-65.41139</v>
      </c>
      <c r="C1521" s="2" t="n">
        <v>3061</v>
      </c>
      <c r="D1521" s="2" t="n">
        <v>65</v>
      </c>
      <c r="E1521" s="2" t="n">
        <v>73</v>
      </c>
      <c r="F1521" s="2" t="s">
        <v>1200</v>
      </c>
    </row>
    <row r="1522" customFormat="false" ht="13.2" hidden="false" customHeight="false" outlineLevel="0" collapsed="false">
      <c r="A1522" s="1" t="n">
        <v>-23.353045</v>
      </c>
      <c r="B1522" s="1" t="n">
        <v>-65.412052</v>
      </c>
      <c r="C1522" s="2" t="n">
        <v>2976</v>
      </c>
      <c r="D1522" s="2" t="n">
        <v>10</v>
      </c>
      <c r="E1522" s="2" t="n">
        <v>272</v>
      </c>
      <c r="F1522" s="2" t="s">
        <v>276</v>
      </c>
    </row>
    <row r="1523" customFormat="false" ht="13.2" hidden="false" customHeight="false" outlineLevel="0" collapsed="false">
      <c r="A1523" s="1" t="n">
        <v>-23.358132</v>
      </c>
      <c r="B1523" s="1" t="n">
        <v>-65.413678</v>
      </c>
      <c r="C1523" s="2" t="n">
        <v>3071</v>
      </c>
      <c r="D1523" s="2" t="n">
        <v>25</v>
      </c>
      <c r="E1523" s="2" t="n">
        <v>201</v>
      </c>
      <c r="F1523" s="2" t="s">
        <v>1022</v>
      </c>
    </row>
    <row r="1524" customFormat="false" ht="13.2" hidden="false" customHeight="false" outlineLevel="0" collapsed="false">
      <c r="A1524" s="1" t="n">
        <v>-23.350453</v>
      </c>
      <c r="B1524" s="1" t="n">
        <v>-65.41383</v>
      </c>
      <c r="C1524" s="2" t="n">
        <v>2963</v>
      </c>
      <c r="D1524" s="2" t="n">
        <v>12</v>
      </c>
      <c r="E1524" s="2" t="n">
        <v>240</v>
      </c>
      <c r="F1524" s="2" t="s">
        <v>1201</v>
      </c>
    </row>
    <row r="1525" customFormat="false" ht="13.2" hidden="false" customHeight="false" outlineLevel="0" collapsed="false">
      <c r="A1525" s="1" t="n">
        <v>-23.35671</v>
      </c>
      <c r="B1525" s="1" t="n">
        <v>-65.413187</v>
      </c>
      <c r="C1525" s="2" t="n">
        <v>3064</v>
      </c>
      <c r="D1525" s="2" t="n">
        <v>25</v>
      </c>
      <c r="E1525" s="2" t="n">
        <v>270</v>
      </c>
      <c r="F1525" s="2" t="s">
        <v>1022</v>
      </c>
    </row>
    <row r="1526" customFormat="false" ht="13.2" hidden="false" customHeight="false" outlineLevel="0" collapsed="false">
      <c r="A1526" s="1" t="n">
        <v>-23.357302</v>
      </c>
      <c r="B1526" s="1" t="n">
        <v>-65.412261</v>
      </c>
      <c r="C1526" s="2" t="n">
        <v>3083</v>
      </c>
      <c r="D1526" s="2" t="n">
        <v>26</v>
      </c>
      <c r="E1526" s="2" t="n">
        <v>170</v>
      </c>
      <c r="F1526" s="2" t="s">
        <v>1202</v>
      </c>
    </row>
    <row r="1527" customFormat="false" ht="13.2" hidden="false" customHeight="false" outlineLevel="0" collapsed="false">
      <c r="A1527" s="1" t="n">
        <v>-23.357088</v>
      </c>
      <c r="B1527" s="1" t="n">
        <v>-65.412077</v>
      </c>
      <c r="C1527" s="2" t="n">
        <v>3022</v>
      </c>
      <c r="D1527" s="2" t="n">
        <v>29</v>
      </c>
      <c r="E1527" s="2" t="n">
        <v>54</v>
      </c>
      <c r="F1527" s="2" t="s">
        <v>1203</v>
      </c>
    </row>
    <row r="1528" customFormat="false" ht="13.2" hidden="false" customHeight="false" outlineLevel="0" collapsed="false">
      <c r="A1528" s="1" t="n">
        <v>-23.347269</v>
      </c>
      <c r="B1528" s="1" t="n">
        <v>-65.415504</v>
      </c>
      <c r="C1528" s="2" t="n">
        <v>2966</v>
      </c>
      <c r="D1528" s="2" t="n">
        <v>12</v>
      </c>
      <c r="E1528" s="2" t="n">
        <v>95</v>
      </c>
      <c r="F1528" s="2" t="s">
        <v>1204</v>
      </c>
    </row>
    <row r="1529" customFormat="false" ht="13.2" hidden="false" customHeight="false" outlineLevel="0" collapsed="false">
      <c r="A1529" s="1" t="n">
        <v>-23.356275</v>
      </c>
      <c r="B1529" s="1" t="n">
        <v>-65.409462</v>
      </c>
      <c r="C1529" s="2" t="n">
        <v>2980</v>
      </c>
      <c r="D1529" s="2" t="n">
        <v>52</v>
      </c>
      <c r="E1529" s="2" t="n">
        <v>274</v>
      </c>
      <c r="F1529" s="2" t="s">
        <v>1203</v>
      </c>
    </row>
    <row r="1530" customFormat="false" ht="13.2" hidden="false" customHeight="false" outlineLevel="0" collapsed="false">
      <c r="A1530" s="1" t="n">
        <v>-23.346587</v>
      </c>
      <c r="B1530" s="1" t="n">
        <v>-65.418905</v>
      </c>
      <c r="C1530" s="2" t="n">
        <v>2972</v>
      </c>
      <c r="D1530" s="2" t="n">
        <v>32</v>
      </c>
      <c r="E1530" s="2" t="n">
        <v>264</v>
      </c>
      <c r="F1530" s="2" t="s">
        <v>276</v>
      </c>
    </row>
    <row r="1531" customFormat="false" ht="13.2" hidden="false" customHeight="false" outlineLevel="0" collapsed="false">
      <c r="A1531" s="1" t="n">
        <v>-23.338133</v>
      </c>
      <c r="B1531" s="1" t="n">
        <v>-65.424698</v>
      </c>
      <c r="C1531" s="2" t="n">
        <v>3003</v>
      </c>
      <c r="D1531" s="2" t="n">
        <v>18</v>
      </c>
      <c r="E1531" s="2" t="n">
        <v>230</v>
      </c>
      <c r="F1531" s="2" t="s">
        <v>276</v>
      </c>
    </row>
    <row r="1532" customFormat="false" ht="13.2" hidden="false" customHeight="false" outlineLevel="0" collapsed="false">
      <c r="A1532" s="1" t="n">
        <v>-23.337699</v>
      </c>
      <c r="B1532" s="1" t="n">
        <v>-65.427331</v>
      </c>
      <c r="C1532" s="2" t="n">
        <v>3006</v>
      </c>
      <c r="D1532" s="2" t="n">
        <v>36</v>
      </c>
      <c r="E1532" s="2" t="n">
        <v>154</v>
      </c>
      <c r="F1532" s="2" t="s">
        <v>1022</v>
      </c>
    </row>
    <row r="1533" customFormat="false" ht="13.2" hidden="false" customHeight="false" outlineLevel="0" collapsed="false">
      <c r="A1533" s="1" t="n">
        <v>-23.336764</v>
      </c>
      <c r="B1533" s="1" t="n">
        <v>-65.429194</v>
      </c>
      <c r="C1533" s="2" t="n">
        <v>3000</v>
      </c>
      <c r="D1533" s="2" t="n">
        <v>31</v>
      </c>
      <c r="E1533" s="2" t="n">
        <v>284</v>
      </c>
      <c r="F1533" s="2" t="s">
        <v>1205</v>
      </c>
    </row>
    <row r="1534" customFormat="false" ht="13.2" hidden="false" customHeight="false" outlineLevel="0" collapsed="false">
      <c r="A1534" s="1" t="n">
        <v>-23.335972</v>
      </c>
      <c r="B1534" s="1" t="n">
        <v>-65.430747</v>
      </c>
      <c r="C1534" s="2" t="n">
        <v>3008</v>
      </c>
      <c r="D1534" s="2" t="n">
        <v>80</v>
      </c>
      <c r="E1534" s="2" t="n">
        <v>91</v>
      </c>
      <c r="F1534" s="2" t="s">
        <v>1206</v>
      </c>
    </row>
    <row r="1535" customFormat="false" ht="13.2" hidden="false" customHeight="false" outlineLevel="0" collapsed="false">
      <c r="A1535" s="1" t="n">
        <v>-23.334447</v>
      </c>
      <c r="B1535" s="1" t="n">
        <v>-65.433797</v>
      </c>
      <c r="C1535" s="2" t="n">
        <v>3025</v>
      </c>
      <c r="D1535" s="2" t="n">
        <v>30</v>
      </c>
      <c r="E1535" s="2" t="n">
        <v>290</v>
      </c>
      <c r="F1535" s="2" t="s">
        <v>1165</v>
      </c>
    </row>
    <row r="1536" customFormat="false" ht="13.2" hidden="false" customHeight="false" outlineLevel="0" collapsed="false">
      <c r="A1536" s="1" t="n">
        <v>-23.333259</v>
      </c>
      <c r="B1536" s="1" t="n">
        <v>-65.437967</v>
      </c>
      <c r="C1536" s="2" t="n">
        <v>3044</v>
      </c>
      <c r="D1536" s="2" t="n">
        <v>57</v>
      </c>
      <c r="E1536" s="2" t="n">
        <v>270</v>
      </c>
      <c r="F1536" s="2" t="s">
        <v>1165</v>
      </c>
    </row>
    <row r="1537" customFormat="false" ht="13.2" hidden="false" customHeight="false" outlineLevel="0" collapsed="false">
      <c r="A1537" s="1" t="n">
        <v>-23.37404</v>
      </c>
      <c r="B1537" s="1" t="n">
        <v>-65.40249</v>
      </c>
      <c r="C1537" s="2" t="n">
        <v>3031</v>
      </c>
      <c r="D1537" s="2" t="n">
        <v>33</v>
      </c>
      <c r="E1537" s="2" t="n">
        <v>35</v>
      </c>
      <c r="F1537" s="2" t="s">
        <v>1207</v>
      </c>
    </row>
    <row r="1538" customFormat="false" ht="13.2" hidden="false" customHeight="false" outlineLevel="0" collapsed="false">
      <c r="A1538" s="1" t="n">
        <v>-23.3743</v>
      </c>
      <c r="B1538" s="1" t="n">
        <v>-65.40281</v>
      </c>
      <c r="C1538" s="2" t="n">
        <v>3032</v>
      </c>
      <c r="D1538" s="2" t="n">
        <v>64</v>
      </c>
      <c r="E1538" s="2" t="n">
        <v>260</v>
      </c>
      <c r="F1538" s="2" t="s">
        <v>1108</v>
      </c>
    </row>
    <row r="1539" customFormat="false" ht="13.2" hidden="false" customHeight="false" outlineLevel="0" collapsed="false">
      <c r="A1539" s="1" t="n">
        <v>-23.36986</v>
      </c>
      <c r="B1539" s="1" t="n">
        <v>-65.40101</v>
      </c>
      <c r="C1539" s="2" t="n">
        <v>3029</v>
      </c>
      <c r="D1539" s="2" t="n">
        <v>20</v>
      </c>
      <c r="E1539" s="2" t="n">
        <v>282</v>
      </c>
      <c r="F1539" s="2" t="s">
        <v>1208</v>
      </c>
    </row>
    <row r="1540" customFormat="false" ht="13.2" hidden="false" customHeight="false" outlineLevel="0" collapsed="false">
      <c r="A1540" s="1" t="n">
        <v>-23.36822</v>
      </c>
      <c r="B1540" s="1" t="n">
        <v>-65.40162</v>
      </c>
      <c r="C1540" s="2" t="n">
        <v>2976</v>
      </c>
      <c r="D1540" s="2" t="n">
        <v>50</v>
      </c>
      <c r="E1540" s="2" t="n">
        <v>220</v>
      </c>
      <c r="F1540" s="2" t="s">
        <v>1209</v>
      </c>
    </row>
    <row r="1541" customFormat="false" ht="13.2" hidden="false" customHeight="false" outlineLevel="0" collapsed="false">
      <c r="A1541" s="1" t="n">
        <v>-23.37225</v>
      </c>
      <c r="B1541" s="1" t="n">
        <v>-65.39604</v>
      </c>
      <c r="C1541" s="2" t="n">
        <v>3290</v>
      </c>
      <c r="D1541" s="2" t="n">
        <v>36</v>
      </c>
      <c r="E1541" s="2" t="n">
        <v>261</v>
      </c>
      <c r="F1541" s="2" t="s">
        <v>1210</v>
      </c>
    </row>
    <row r="1542" customFormat="false" ht="13.2" hidden="false" customHeight="false" outlineLevel="0" collapsed="false">
      <c r="A1542" s="1" t="n">
        <v>-23.369021</v>
      </c>
      <c r="B1542" s="1" t="n">
        <v>-65.399955</v>
      </c>
      <c r="C1542" s="2" t="n">
        <v>2937</v>
      </c>
      <c r="D1542" s="2" t="n">
        <v>26</v>
      </c>
      <c r="E1542" s="2" t="n">
        <v>280</v>
      </c>
      <c r="F1542" s="2" t="s">
        <v>135</v>
      </c>
    </row>
    <row r="1543" customFormat="false" ht="13.2" hidden="false" customHeight="false" outlineLevel="0" collapsed="false">
      <c r="A1543" s="1" t="n">
        <v>-23.37302</v>
      </c>
      <c r="B1543" s="1" t="n">
        <v>-65.39751</v>
      </c>
      <c r="C1543" s="2" t="n">
        <v>3289</v>
      </c>
      <c r="D1543" s="2" t="n">
        <v>22</v>
      </c>
      <c r="E1543" s="2" t="n">
        <v>285</v>
      </c>
      <c r="F1543" s="2" t="s">
        <v>135</v>
      </c>
    </row>
    <row r="1544" customFormat="false" ht="13.2" hidden="false" customHeight="false" outlineLevel="0" collapsed="false">
      <c r="A1544" s="1" t="n">
        <v>-23.369829</v>
      </c>
      <c r="B1544" s="1" t="n">
        <v>-65.401014</v>
      </c>
      <c r="C1544" s="2" t="n">
        <v>2962</v>
      </c>
      <c r="D1544" s="2" t="n">
        <v>20</v>
      </c>
      <c r="E1544" s="2" t="n">
        <v>302</v>
      </c>
      <c r="F1544" s="2" t="s">
        <v>135</v>
      </c>
    </row>
    <row r="1545" customFormat="false" ht="13.2" hidden="false" customHeight="false" outlineLevel="0" collapsed="false">
      <c r="A1545" s="1" t="n">
        <v>-23.369799</v>
      </c>
      <c r="B1545" s="1" t="n">
        <v>-65.398254</v>
      </c>
      <c r="C1545" s="2" t="n">
        <v>2932</v>
      </c>
      <c r="D1545" s="2" t="n">
        <v>18</v>
      </c>
      <c r="E1545" s="2" t="n">
        <v>320</v>
      </c>
      <c r="F1545" s="2" t="s">
        <v>1134</v>
      </c>
    </row>
    <row r="1546" customFormat="false" ht="13.2" hidden="false" customHeight="false" outlineLevel="0" collapsed="false">
      <c r="A1546" s="1" t="n">
        <v>-23.37354</v>
      </c>
      <c r="B1546" s="1" t="n">
        <v>-65.40115</v>
      </c>
      <c r="C1546" s="2" t="n">
        <v>3043</v>
      </c>
      <c r="D1546" s="2" t="n">
        <v>15</v>
      </c>
      <c r="E1546" s="2" t="n">
        <v>309</v>
      </c>
      <c r="F1546" s="2" t="s">
        <v>1211</v>
      </c>
    </row>
    <row r="1547" customFormat="false" ht="13.2" hidden="false" customHeight="false" outlineLevel="0" collapsed="false">
      <c r="A1547" s="1" t="n">
        <v>-23.372348</v>
      </c>
      <c r="B1547" s="1" t="n">
        <v>-65.403371</v>
      </c>
      <c r="C1547" s="2" t="n">
        <v>3012</v>
      </c>
      <c r="D1547" s="2" t="n">
        <v>80</v>
      </c>
      <c r="E1547" s="2" t="n">
        <v>265</v>
      </c>
      <c r="F1547" s="2" t="s">
        <v>1165</v>
      </c>
    </row>
    <row r="1548" customFormat="false" ht="13.2" hidden="false" customHeight="false" outlineLevel="0" collapsed="false">
      <c r="A1548" s="1" t="n">
        <v>-23.372737</v>
      </c>
      <c r="B1548" s="1" t="n">
        <v>-65.404024</v>
      </c>
      <c r="C1548" s="2" t="n">
        <v>3028</v>
      </c>
      <c r="D1548" s="2" t="n">
        <v>56</v>
      </c>
      <c r="E1548" s="2" t="n">
        <v>270</v>
      </c>
      <c r="F1548" s="2" t="s">
        <v>1212</v>
      </c>
    </row>
    <row r="1549" customFormat="false" ht="13.2" hidden="false" customHeight="false" outlineLevel="0" collapsed="false">
      <c r="A1549" s="1" t="n">
        <v>-23.35312</v>
      </c>
      <c r="B1549" s="1" t="n">
        <v>-65.41097</v>
      </c>
      <c r="C1549" s="2" t="n">
        <v>2973</v>
      </c>
      <c r="D1549" s="2" t="n">
        <v>62</v>
      </c>
      <c r="E1549" s="2" t="n">
        <v>255</v>
      </c>
      <c r="F1549" s="2" t="s">
        <v>1213</v>
      </c>
    </row>
    <row r="1550" customFormat="false" ht="13.2" hidden="false" customHeight="false" outlineLevel="0" collapsed="false">
      <c r="A1550" s="1" t="n">
        <v>-23.35171</v>
      </c>
      <c r="B1550" s="1" t="n">
        <v>-65.41221</v>
      </c>
      <c r="C1550" s="2" t="n">
        <v>2972</v>
      </c>
      <c r="D1550" s="2" t="n">
        <v>20</v>
      </c>
      <c r="E1550" s="2" t="n">
        <v>282</v>
      </c>
      <c r="F1550" s="2" t="s">
        <v>1214</v>
      </c>
    </row>
    <row r="1551" customFormat="false" ht="13.2" hidden="false" customHeight="false" outlineLevel="0" collapsed="false">
      <c r="A1551" s="1" t="n">
        <v>-23.35064</v>
      </c>
      <c r="B1551" s="1" t="n">
        <v>-65.41367</v>
      </c>
      <c r="C1551" s="2" t="n">
        <v>2972</v>
      </c>
      <c r="D1551" s="2" t="n">
        <v>4</v>
      </c>
      <c r="E1551" s="2" t="n">
        <v>201</v>
      </c>
      <c r="F1551" s="2" t="s">
        <v>1215</v>
      </c>
    </row>
    <row r="1552" customFormat="false" ht="13.2" hidden="false" customHeight="false" outlineLevel="0" collapsed="false">
      <c r="A1552" s="1" t="n">
        <v>-23.34822</v>
      </c>
      <c r="B1552" s="1" t="n">
        <v>-65.41457</v>
      </c>
      <c r="C1552" s="2" t="n">
        <v>2972</v>
      </c>
      <c r="D1552" s="2" t="n">
        <v>13</v>
      </c>
      <c r="E1552" s="2" t="n">
        <v>213</v>
      </c>
      <c r="F1552" s="2" t="s">
        <v>1215</v>
      </c>
    </row>
    <row r="1553" customFormat="false" ht="13.2" hidden="false" customHeight="false" outlineLevel="0" collapsed="false">
      <c r="A1553" s="1" t="n">
        <v>-23.34709</v>
      </c>
      <c r="B1553" s="1" t="n">
        <v>-65.41578</v>
      </c>
      <c r="C1553" s="2" t="n">
        <v>2972</v>
      </c>
      <c r="D1553" s="2" t="n">
        <v>10</v>
      </c>
      <c r="E1553" s="2" t="n">
        <v>95</v>
      </c>
      <c r="F1553" s="2" t="s">
        <v>1214</v>
      </c>
    </row>
    <row r="1554" customFormat="false" ht="13.2" hidden="false" customHeight="false" outlineLevel="0" collapsed="false">
      <c r="A1554" s="1" t="n">
        <v>-23.33555</v>
      </c>
      <c r="B1554" s="1" t="n">
        <v>-65.42385</v>
      </c>
      <c r="C1554" s="2" t="n">
        <v>2973</v>
      </c>
      <c r="D1554" s="2" t="n">
        <v>24</v>
      </c>
      <c r="E1554" s="2" t="n">
        <v>133</v>
      </c>
      <c r="F1554" s="2" t="s">
        <v>1216</v>
      </c>
    </row>
    <row r="1555" customFormat="false" ht="13.2" hidden="false" customHeight="false" outlineLevel="0" collapsed="false">
      <c r="A1555" s="1" t="n">
        <v>-23.33374</v>
      </c>
      <c r="B1555" s="1" t="n">
        <v>-65.42435</v>
      </c>
      <c r="C1555" s="2" t="n">
        <v>2973</v>
      </c>
      <c r="D1555" s="2" t="n">
        <v>55</v>
      </c>
      <c r="E1555" s="2" t="n">
        <v>103</v>
      </c>
      <c r="F1555" s="2" t="s">
        <v>1217</v>
      </c>
    </row>
    <row r="1556" customFormat="false" ht="13.2" hidden="false" customHeight="false" outlineLevel="0" collapsed="false">
      <c r="A1556" s="1" t="n">
        <v>-23.33357</v>
      </c>
      <c r="B1556" s="1" t="n">
        <v>-65.42466</v>
      </c>
      <c r="C1556" s="2" t="n">
        <v>2973</v>
      </c>
      <c r="D1556" s="2" t="n">
        <v>49</v>
      </c>
      <c r="E1556" s="2" t="n">
        <v>77</v>
      </c>
      <c r="F1556" s="2" t="s">
        <v>1218</v>
      </c>
    </row>
    <row r="1557" customFormat="false" ht="13.2" hidden="false" customHeight="false" outlineLevel="0" collapsed="false">
      <c r="A1557" s="1" t="n">
        <v>-23.32919</v>
      </c>
      <c r="B1557" s="1" t="n">
        <v>-65.42881</v>
      </c>
      <c r="C1557" s="2" t="n">
        <v>2979</v>
      </c>
      <c r="D1557" s="2" t="n">
        <v>44</v>
      </c>
      <c r="E1557" s="2" t="n">
        <v>273</v>
      </c>
      <c r="F1557" s="2" t="s">
        <v>1214</v>
      </c>
    </row>
    <row r="1558" customFormat="false" ht="13.2" hidden="false" customHeight="false" outlineLevel="0" collapsed="false">
      <c r="A1558" s="1" t="n">
        <v>-23.32719</v>
      </c>
      <c r="B1558" s="1" t="n">
        <v>-65.42964</v>
      </c>
      <c r="C1558" s="2" t="n">
        <v>3062</v>
      </c>
      <c r="D1558" s="2" t="n">
        <v>62</v>
      </c>
      <c r="E1558" s="2" t="n">
        <v>305</v>
      </c>
      <c r="F1558" s="2" t="s">
        <v>1219</v>
      </c>
    </row>
    <row r="1559" customFormat="false" ht="13.2" hidden="false" customHeight="false" outlineLevel="0" collapsed="false">
      <c r="A1559" s="1" t="n">
        <v>-23.32755</v>
      </c>
      <c r="B1559" s="1" t="n">
        <v>-65.43013</v>
      </c>
      <c r="C1559" s="2" t="n">
        <v>3065</v>
      </c>
      <c r="D1559" s="2" t="n">
        <v>50</v>
      </c>
      <c r="E1559" s="2" t="n">
        <v>350</v>
      </c>
      <c r="F1559" s="2" t="s">
        <v>1220</v>
      </c>
    </row>
    <row r="1560" customFormat="false" ht="13.2" hidden="false" customHeight="false" outlineLevel="0" collapsed="false">
      <c r="A1560" s="1" t="n">
        <v>-23.312483</v>
      </c>
      <c r="B1560" s="1" t="n">
        <v>-65.531299</v>
      </c>
      <c r="C1560" s="2" t="n">
        <v>3226</v>
      </c>
      <c r="D1560" s="2" t="n">
        <v>56</v>
      </c>
      <c r="E1560" s="2" t="n">
        <v>301</v>
      </c>
      <c r="F1560" s="2" t="s">
        <v>1022</v>
      </c>
    </row>
    <row r="1561" customFormat="false" ht="13.2" hidden="false" customHeight="false" outlineLevel="0" collapsed="false">
      <c r="A1561" s="1" t="n">
        <v>-23.318218</v>
      </c>
      <c r="B1561" s="1" t="n">
        <v>-65.504963</v>
      </c>
      <c r="C1561" s="2" t="n">
        <v>3164</v>
      </c>
      <c r="D1561" s="2" t="n">
        <v>46</v>
      </c>
      <c r="E1561" s="2" t="n">
        <v>303</v>
      </c>
      <c r="F1561" s="2" t="s">
        <v>1022</v>
      </c>
    </row>
    <row r="1562" customFormat="false" ht="13.2" hidden="false" customHeight="false" outlineLevel="0" collapsed="false">
      <c r="A1562" s="1" t="n">
        <v>-23.323741</v>
      </c>
      <c r="B1562" s="1" t="n">
        <v>-65.496719</v>
      </c>
      <c r="C1562" s="2" t="n">
        <v>3158</v>
      </c>
      <c r="D1562" s="2" t="n">
        <v>28</v>
      </c>
      <c r="E1562" s="2" t="n">
        <v>67</v>
      </c>
      <c r="F1562" s="2" t="s">
        <v>1165</v>
      </c>
    </row>
    <row r="1563" customFormat="false" ht="13.2" hidden="false" customHeight="false" outlineLevel="0" collapsed="false">
      <c r="A1563" s="1" t="n">
        <v>-23.323938</v>
      </c>
      <c r="B1563" s="1" t="n">
        <v>-65.496473</v>
      </c>
      <c r="C1563" s="2" t="n">
        <v>3158</v>
      </c>
      <c r="D1563" s="2" t="n">
        <v>50</v>
      </c>
      <c r="E1563" s="2" t="n">
        <v>107</v>
      </c>
      <c r="F1563" s="2" t="s">
        <v>1221</v>
      </c>
    </row>
    <row r="1564" customFormat="false" ht="13.2" hidden="false" customHeight="false" outlineLevel="0" collapsed="false">
      <c r="A1564" s="1" t="n">
        <v>-23.326819</v>
      </c>
      <c r="B1564" s="1" t="n">
        <v>-65.495897</v>
      </c>
      <c r="C1564" s="2" t="n">
        <v>3173</v>
      </c>
      <c r="D1564" s="2" t="n">
        <v>61</v>
      </c>
      <c r="E1564" s="2" t="n">
        <v>114</v>
      </c>
      <c r="F1564" s="2" t="s">
        <v>857</v>
      </c>
    </row>
    <row r="1565" customFormat="false" ht="13.2" hidden="false" customHeight="false" outlineLevel="0" collapsed="false">
      <c r="A1565" s="1" t="n">
        <v>-23.326743</v>
      </c>
      <c r="B1565" s="1" t="n">
        <v>-65.495623</v>
      </c>
      <c r="C1565" s="2" t="n">
        <v>3175</v>
      </c>
      <c r="D1565" s="2" t="n">
        <v>54</v>
      </c>
      <c r="E1565" s="2" t="n">
        <v>110</v>
      </c>
      <c r="F1565" s="2" t="s">
        <v>1222</v>
      </c>
    </row>
    <row r="1566" customFormat="false" ht="13.2" hidden="false" customHeight="false" outlineLevel="0" collapsed="false">
      <c r="A1566" s="1" t="n">
        <v>-23.326103</v>
      </c>
      <c r="B1566" s="1" t="n">
        <v>-65.495341</v>
      </c>
      <c r="C1566" s="2" t="n">
        <v>3171</v>
      </c>
      <c r="D1566" s="2" t="n">
        <v>65</v>
      </c>
      <c r="E1566" s="2" t="n">
        <v>92</v>
      </c>
      <c r="F1566" s="2" t="s">
        <v>1134</v>
      </c>
    </row>
    <row r="1567" customFormat="false" ht="13.2" hidden="false" customHeight="false" outlineLevel="0" collapsed="false">
      <c r="A1567" s="1" t="n">
        <v>-23.324321</v>
      </c>
      <c r="B1567" s="1" t="n">
        <v>-65.495837</v>
      </c>
      <c r="C1567" s="2" t="n">
        <v>3155</v>
      </c>
      <c r="D1567" s="2" t="n">
        <v>72</v>
      </c>
      <c r="E1567" s="2" t="n">
        <v>81</v>
      </c>
      <c r="F1567" s="2" t="s">
        <v>1223</v>
      </c>
    </row>
    <row r="1568" customFormat="false" ht="13.2" hidden="false" customHeight="false" outlineLevel="0" collapsed="false">
      <c r="A1568" s="1" t="n">
        <v>-23.326789</v>
      </c>
      <c r="B1568" s="1" t="n">
        <v>-65.4936</v>
      </c>
      <c r="C1568" s="2" t="n">
        <v>3149</v>
      </c>
      <c r="D1568" s="2" t="n">
        <v>76</v>
      </c>
      <c r="E1568" s="2" t="n">
        <v>292</v>
      </c>
      <c r="F1568" s="2" t="s">
        <v>881</v>
      </c>
    </row>
    <row r="1569" customFormat="false" ht="13.2" hidden="false" customHeight="false" outlineLevel="0" collapsed="false">
      <c r="A1569" s="1" t="n">
        <v>-23.323603</v>
      </c>
      <c r="B1569" s="1" t="n">
        <v>-65.494395</v>
      </c>
      <c r="C1569" s="2" t="n">
        <v>3170</v>
      </c>
      <c r="D1569" s="2" t="n">
        <v>73</v>
      </c>
      <c r="E1569" s="2" t="n">
        <v>274</v>
      </c>
      <c r="F1569" s="2" t="s">
        <v>1165</v>
      </c>
    </row>
    <row r="1570" customFormat="false" ht="13.2" hidden="false" customHeight="false" outlineLevel="0" collapsed="false">
      <c r="A1570" s="1" t="n">
        <v>-23.327133</v>
      </c>
      <c r="B1570" s="1" t="n">
        <v>-65.492844</v>
      </c>
      <c r="C1570" s="2" t="n">
        <v>3142</v>
      </c>
      <c r="D1570" s="2" t="n">
        <v>39</v>
      </c>
      <c r="E1570" s="2" t="n">
        <v>139</v>
      </c>
      <c r="F1570" s="2" t="s">
        <v>881</v>
      </c>
    </row>
    <row r="1571" customFormat="false" ht="13.2" hidden="false" customHeight="false" outlineLevel="0" collapsed="false">
      <c r="A1571" s="1" t="n">
        <v>-23.32766</v>
      </c>
      <c r="B1571" s="1" t="n">
        <v>-65.492031</v>
      </c>
      <c r="C1571" s="2" t="n">
        <v>3141</v>
      </c>
      <c r="D1571" s="2" t="n">
        <v>3</v>
      </c>
      <c r="E1571" s="2" t="n">
        <v>85</v>
      </c>
      <c r="F1571" s="2" t="s">
        <v>1113</v>
      </c>
    </row>
    <row r="1572" customFormat="false" ht="13.2" hidden="false" customHeight="false" outlineLevel="0" collapsed="false">
      <c r="A1572" s="1" t="n">
        <v>-23.328012</v>
      </c>
      <c r="B1572" s="1" t="n">
        <v>-65.490198</v>
      </c>
      <c r="C1572" s="2" t="n">
        <v>3181</v>
      </c>
      <c r="D1572" s="2" t="n">
        <v>48</v>
      </c>
      <c r="E1572" s="2" t="n">
        <v>278</v>
      </c>
      <c r="F1572" s="2" t="s">
        <v>1224</v>
      </c>
    </row>
    <row r="1573" customFormat="false" ht="13.2" hidden="false" customHeight="false" outlineLevel="0" collapsed="false">
      <c r="A1573" s="1" t="n">
        <v>-23.322589</v>
      </c>
      <c r="B1573" s="1" t="n">
        <v>-65.494574</v>
      </c>
      <c r="C1573" s="2" t="n">
        <v>3231</v>
      </c>
      <c r="D1573" s="2" t="n">
        <v>85</v>
      </c>
      <c r="E1573" s="2" t="n">
        <v>274</v>
      </c>
      <c r="F1573" s="2" t="s">
        <v>135</v>
      </c>
    </row>
    <row r="1574" customFormat="false" ht="13.2" hidden="false" customHeight="false" outlineLevel="0" collapsed="false">
      <c r="A1574" s="1" t="n">
        <v>-23.319883</v>
      </c>
      <c r="B1574" s="1" t="n">
        <v>-65.489361</v>
      </c>
      <c r="C1574" s="2" t="n">
        <v>3212</v>
      </c>
      <c r="D1574" s="2" t="n">
        <v>26</v>
      </c>
      <c r="E1574" s="2" t="n">
        <v>55</v>
      </c>
      <c r="F1574" s="2" t="s">
        <v>1225</v>
      </c>
    </row>
    <row r="1575" customFormat="false" ht="13.2" hidden="false" customHeight="false" outlineLevel="0" collapsed="false">
      <c r="A1575" s="1" t="n">
        <v>-23.331229</v>
      </c>
      <c r="B1575" s="1" t="n">
        <v>-65.478845</v>
      </c>
      <c r="C1575" s="2" t="n">
        <v>3169</v>
      </c>
      <c r="D1575" s="2" t="n">
        <v>82</v>
      </c>
      <c r="E1575" s="2" t="n">
        <v>262</v>
      </c>
      <c r="F1575" s="2" t="s">
        <v>1226</v>
      </c>
    </row>
    <row r="1576" customFormat="false" ht="13.2" hidden="false" customHeight="false" outlineLevel="0" collapsed="false">
      <c r="A1576" s="1" t="n">
        <v>-23.326149</v>
      </c>
      <c r="B1576" s="1" t="n">
        <v>-65.485345</v>
      </c>
      <c r="C1576" s="2" t="n">
        <v>3145</v>
      </c>
      <c r="D1576" s="2" t="n">
        <v>45</v>
      </c>
      <c r="E1576" s="2" t="n">
        <v>280</v>
      </c>
      <c r="F1576" s="2" t="s">
        <v>276</v>
      </c>
    </row>
    <row r="1577" customFormat="false" ht="13.2" hidden="false" customHeight="false" outlineLevel="0" collapsed="false">
      <c r="A1577" s="1" t="n">
        <v>-23.329761</v>
      </c>
      <c r="B1577" s="1" t="n">
        <v>-65.475367</v>
      </c>
      <c r="C1577" s="2" t="n">
        <v>3125</v>
      </c>
      <c r="D1577" s="2" t="n">
        <v>62</v>
      </c>
      <c r="E1577" s="2" t="n">
        <v>297</v>
      </c>
      <c r="F1577" s="2" t="s">
        <v>1227</v>
      </c>
    </row>
    <row r="1578" customFormat="false" ht="13.2" hidden="false" customHeight="false" outlineLevel="0" collapsed="false">
      <c r="A1578" s="1" t="n">
        <v>-23.330318</v>
      </c>
      <c r="B1578" s="1" t="n">
        <v>-65.473117</v>
      </c>
      <c r="C1578" s="2" t="n">
        <v>3117</v>
      </c>
      <c r="D1578" s="2" t="n">
        <v>50</v>
      </c>
      <c r="E1578" s="2" t="n">
        <v>80</v>
      </c>
      <c r="F1578" s="2" t="s">
        <v>881</v>
      </c>
    </row>
    <row r="1579" customFormat="false" ht="13.2" hidden="false" customHeight="false" outlineLevel="0" collapsed="false">
      <c r="A1579" s="1" t="n">
        <v>-23.329841</v>
      </c>
      <c r="B1579" s="1" t="n">
        <v>-65.471755</v>
      </c>
      <c r="C1579" s="2" t="n">
        <v>3108</v>
      </c>
      <c r="D1579" s="2" t="n">
        <v>90</v>
      </c>
      <c r="E1579" s="2" t="n">
        <v>105</v>
      </c>
      <c r="F1579" s="2" t="s">
        <v>1022</v>
      </c>
    </row>
    <row r="1580" customFormat="false" ht="13.2" hidden="false" customHeight="false" outlineLevel="0" collapsed="false">
      <c r="A1580" s="1" t="n">
        <v>-23.326773</v>
      </c>
      <c r="B1580" s="1" t="n">
        <v>-65.48444</v>
      </c>
      <c r="C1580" s="2" t="n">
        <v>3136</v>
      </c>
      <c r="D1580" s="2" t="n">
        <v>47</v>
      </c>
      <c r="E1580" s="2" t="n">
        <v>285</v>
      </c>
      <c r="F1580" s="2" t="s">
        <v>276</v>
      </c>
    </row>
    <row r="1581" customFormat="false" ht="13.2" hidden="false" customHeight="false" outlineLevel="0" collapsed="false">
      <c r="A1581" s="1" t="n">
        <v>-23.329774</v>
      </c>
      <c r="B1581" s="1" t="n">
        <v>-65.469742</v>
      </c>
      <c r="C1581" s="2" t="n">
        <v>3107</v>
      </c>
      <c r="D1581" s="2" t="n">
        <v>45</v>
      </c>
      <c r="E1581" s="2" t="n">
        <v>270</v>
      </c>
      <c r="F1581" s="2" t="s">
        <v>1228</v>
      </c>
    </row>
    <row r="1582" customFormat="false" ht="13.2" hidden="false" customHeight="false" outlineLevel="0" collapsed="false">
      <c r="A1582" s="1" t="n">
        <v>-23.329689</v>
      </c>
      <c r="B1582" s="1" t="n">
        <v>-65.462554</v>
      </c>
      <c r="C1582" s="2" t="n">
        <v>3086</v>
      </c>
      <c r="D1582" s="2" t="n">
        <v>72</v>
      </c>
      <c r="E1582" s="2" t="n">
        <v>283</v>
      </c>
      <c r="F1582" s="2" t="s">
        <v>1022</v>
      </c>
    </row>
    <row r="1583" customFormat="false" ht="13.2" hidden="false" customHeight="false" outlineLevel="0" collapsed="false">
      <c r="A1583" s="1" t="n">
        <v>-23.331403</v>
      </c>
      <c r="B1583" s="1" t="n">
        <v>-65.458321</v>
      </c>
      <c r="C1583" s="2" t="n">
        <v>3071</v>
      </c>
      <c r="D1583" s="2" t="n">
        <v>45</v>
      </c>
      <c r="E1583" s="2" t="n">
        <v>284</v>
      </c>
      <c r="F1583" s="2" t="s">
        <v>1022</v>
      </c>
    </row>
    <row r="1584" customFormat="false" ht="13.2" hidden="false" customHeight="false" outlineLevel="0" collapsed="false">
      <c r="A1584" s="1" t="n">
        <v>-23.33185</v>
      </c>
      <c r="B1584" s="1" t="n">
        <v>-65.457216</v>
      </c>
      <c r="C1584" s="2" t="n">
        <v>3078</v>
      </c>
      <c r="D1584" s="2" t="n">
        <v>60</v>
      </c>
      <c r="E1584" s="2" t="n">
        <v>265</v>
      </c>
      <c r="F1584" s="2" t="s">
        <v>881</v>
      </c>
    </row>
    <row r="1585" customFormat="false" ht="13.2" hidden="false" customHeight="false" outlineLevel="0" collapsed="false">
      <c r="A1585" s="1" t="n">
        <v>-23.315098</v>
      </c>
      <c r="B1585" s="1" t="n">
        <v>-65.506232</v>
      </c>
      <c r="C1585" s="2" t="n">
        <v>3190</v>
      </c>
      <c r="D1585" s="2" t="n">
        <v>80</v>
      </c>
      <c r="E1585" s="2" t="n">
        <v>265</v>
      </c>
      <c r="F1585" s="2" t="s">
        <v>276</v>
      </c>
    </row>
    <row r="1586" customFormat="false" ht="13.2" hidden="false" customHeight="false" outlineLevel="0" collapsed="false">
      <c r="A1586" s="1" t="n">
        <v>-23.31249</v>
      </c>
      <c r="B1586" s="1" t="n">
        <v>-65.53123</v>
      </c>
      <c r="C1586" s="2" t="n">
        <v>3131</v>
      </c>
      <c r="D1586" s="2" t="n">
        <v>50</v>
      </c>
      <c r="E1586" s="2" t="n">
        <v>295</v>
      </c>
      <c r="F1586" s="2" t="s">
        <v>1229</v>
      </c>
    </row>
    <row r="1587" customFormat="false" ht="13.2" hidden="false" customHeight="false" outlineLevel="0" collapsed="false">
      <c r="A1587" s="1" t="n">
        <v>-23.31241</v>
      </c>
      <c r="B1587" s="1" t="n">
        <v>-65.53035</v>
      </c>
      <c r="C1587" s="2" t="n">
        <v>3180</v>
      </c>
      <c r="D1587" s="2" t="n">
        <v>70</v>
      </c>
      <c r="E1587" s="2" t="n">
        <v>278</v>
      </c>
      <c r="F1587" s="2" t="s">
        <v>1230</v>
      </c>
    </row>
    <row r="1588" customFormat="false" ht="13.2" hidden="false" customHeight="false" outlineLevel="0" collapsed="false">
      <c r="A1588" s="1" t="n">
        <v>-23.31226</v>
      </c>
      <c r="B1588" s="1" t="n">
        <v>-65.52968</v>
      </c>
      <c r="C1588" s="2" t="n">
        <v>3228</v>
      </c>
      <c r="D1588" s="2" t="n">
        <v>76</v>
      </c>
      <c r="E1588" s="2" t="n">
        <v>299</v>
      </c>
      <c r="F1588" s="2" t="s">
        <v>1231</v>
      </c>
    </row>
    <row r="1589" customFormat="false" ht="13.2" hidden="false" customHeight="false" outlineLevel="0" collapsed="false">
      <c r="A1589" s="1" t="n">
        <v>-23.31276</v>
      </c>
      <c r="B1589" s="1" t="n">
        <v>-65.52942</v>
      </c>
      <c r="C1589" s="2" t="n">
        <v>3237</v>
      </c>
      <c r="D1589" s="2" t="n">
        <v>57</v>
      </c>
      <c r="E1589" s="2" t="n">
        <v>110</v>
      </c>
      <c r="F1589" s="2" t="s">
        <v>1232</v>
      </c>
    </row>
    <row r="1590" customFormat="false" ht="13.2" hidden="false" customHeight="false" outlineLevel="0" collapsed="false">
      <c r="A1590" s="1" t="n">
        <v>-23.31226</v>
      </c>
      <c r="B1590" s="1" t="n">
        <v>-65.52932</v>
      </c>
      <c r="C1590" s="2" t="n">
        <v>3473</v>
      </c>
      <c r="D1590" s="2" t="n">
        <v>81</v>
      </c>
      <c r="E1590" s="2" t="n">
        <v>300</v>
      </c>
      <c r="F1590" s="2" t="s">
        <v>1233</v>
      </c>
    </row>
    <row r="1591" customFormat="false" ht="13.2" hidden="false" customHeight="false" outlineLevel="0" collapsed="false">
      <c r="A1591" s="1" t="n">
        <v>-23.31237</v>
      </c>
      <c r="B1591" s="1" t="n">
        <v>-65.52815</v>
      </c>
      <c r="C1591" s="2" t="n">
        <v>3470</v>
      </c>
      <c r="D1591" s="2" t="n">
        <v>83</v>
      </c>
      <c r="E1591" s="2" t="n">
        <v>295</v>
      </c>
      <c r="F1591" s="2" t="s">
        <v>1234</v>
      </c>
    </row>
    <row r="1592" customFormat="false" ht="13.2" hidden="false" customHeight="false" outlineLevel="0" collapsed="false">
      <c r="A1592" s="1" t="n">
        <v>-23.31174</v>
      </c>
      <c r="B1592" s="1" t="n">
        <v>-65.52692</v>
      </c>
      <c r="C1592" s="2" t="n">
        <v>3468</v>
      </c>
      <c r="D1592" s="2" t="n">
        <v>79</v>
      </c>
      <c r="E1592" s="2" t="n">
        <v>299</v>
      </c>
      <c r="F1592" s="2" t="s">
        <v>1235</v>
      </c>
    </row>
    <row r="1593" customFormat="false" ht="13.2" hidden="false" customHeight="false" outlineLevel="0" collapsed="false">
      <c r="A1593" s="1" t="n">
        <v>-23.31187</v>
      </c>
      <c r="B1593" s="1" t="n">
        <v>-65.52582</v>
      </c>
      <c r="C1593" s="2" t="n">
        <v>3464</v>
      </c>
      <c r="D1593" s="2" t="n">
        <v>63</v>
      </c>
      <c r="E1593" s="2" t="n">
        <v>274</v>
      </c>
      <c r="F1593" s="2" t="s">
        <v>1236</v>
      </c>
    </row>
    <row r="1594" customFormat="false" ht="13.2" hidden="false" customHeight="false" outlineLevel="0" collapsed="false">
      <c r="A1594" s="1" t="n">
        <v>-23.31282</v>
      </c>
      <c r="B1594" s="1" t="n">
        <v>-65.52377</v>
      </c>
      <c r="C1594" s="2" t="n">
        <v>3246</v>
      </c>
      <c r="D1594" s="2" t="n">
        <v>47</v>
      </c>
      <c r="E1594" s="2" t="n">
        <v>299</v>
      </c>
      <c r="F1594" s="2" t="s">
        <v>1237</v>
      </c>
    </row>
    <row r="1595" customFormat="false" ht="13.2" hidden="false" customHeight="false" outlineLevel="0" collapsed="false">
      <c r="A1595" s="1" t="n">
        <v>-23.3137</v>
      </c>
      <c r="B1595" s="1" t="n">
        <v>-65.5219</v>
      </c>
      <c r="C1595" s="2" t="n">
        <v>3240</v>
      </c>
      <c r="D1595" s="2" t="n">
        <v>68</v>
      </c>
      <c r="E1595" s="2" t="n">
        <v>270</v>
      </c>
      <c r="F1595" s="2" t="s">
        <v>1238</v>
      </c>
    </row>
    <row r="1596" customFormat="false" ht="13.2" hidden="false" customHeight="false" outlineLevel="0" collapsed="false">
      <c r="A1596" s="1" t="n">
        <v>-23.31377</v>
      </c>
      <c r="B1596" s="1" t="n">
        <v>-65.51979</v>
      </c>
      <c r="C1596" s="2" t="n">
        <v>3240</v>
      </c>
      <c r="D1596" s="2" t="n">
        <v>79</v>
      </c>
      <c r="E1596" s="2" t="n">
        <v>271</v>
      </c>
      <c r="F1596" s="2" t="s">
        <v>1239</v>
      </c>
    </row>
    <row r="1597" customFormat="false" ht="13.2" hidden="false" customHeight="false" outlineLevel="0" collapsed="false">
      <c r="A1597" s="1" t="n">
        <v>-23.31373</v>
      </c>
      <c r="B1597" s="1" t="n">
        <v>-65.51922</v>
      </c>
      <c r="C1597" s="2" t="n">
        <v>3240</v>
      </c>
      <c r="D1597" s="2" t="n">
        <v>70</v>
      </c>
      <c r="E1597" s="2" t="n">
        <v>95</v>
      </c>
      <c r="F1597" s="2" t="s">
        <v>1240</v>
      </c>
    </row>
    <row r="1598" customFormat="false" ht="13.2" hidden="false" customHeight="false" outlineLevel="0" collapsed="false">
      <c r="A1598" s="1" t="n">
        <v>-23.31369</v>
      </c>
      <c r="B1598" s="1" t="n">
        <v>-65.51914</v>
      </c>
      <c r="C1598" s="2" t="n">
        <v>3240</v>
      </c>
      <c r="D1598" s="2" t="n">
        <v>74</v>
      </c>
      <c r="E1598" s="2" t="n">
        <v>272</v>
      </c>
      <c r="F1598" s="2" t="s">
        <v>1108</v>
      </c>
    </row>
    <row r="1599" customFormat="false" ht="13.2" hidden="false" customHeight="false" outlineLevel="0" collapsed="false">
      <c r="A1599" s="1" t="n">
        <v>-23.31369</v>
      </c>
      <c r="B1599" s="1" t="n">
        <v>-65.51877</v>
      </c>
      <c r="C1599" s="2" t="n">
        <v>3239</v>
      </c>
      <c r="D1599" s="2" t="n">
        <v>77</v>
      </c>
      <c r="E1599" s="2" t="n">
        <v>278</v>
      </c>
      <c r="F1599" s="2" t="s">
        <v>1108</v>
      </c>
    </row>
    <row r="1600" customFormat="false" ht="13.2" hidden="false" customHeight="false" outlineLevel="0" collapsed="false">
      <c r="A1600" s="1" t="n">
        <v>-23.31344</v>
      </c>
      <c r="B1600" s="1" t="n">
        <v>-65.51572</v>
      </c>
      <c r="C1600" s="2" t="n">
        <v>3238</v>
      </c>
      <c r="D1600" s="2" t="n">
        <v>78</v>
      </c>
      <c r="E1600" s="2" t="n">
        <v>277</v>
      </c>
      <c r="F1600" s="2" t="s">
        <v>1241</v>
      </c>
    </row>
    <row r="1601" customFormat="false" ht="13.2" hidden="false" customHeight="false" outlineLevel="0" collapsed="false">
      <c r="A1601" s="1" t="n">
        <v>-23.31396</v>
      </c>
      <c r="B1601" s="1" t="n">
        <v>-65.51478</v>
      </c>
      <c r="C1601" s="2" t="n">
        <v>3237</v>
      </c>
      <c r="D1601" s="2" t="n">
        <v>88</v>
      </c>
      <c r="E1601" s="2" t="n">
        <v>99</v>
      </c>
      <c r="F1601" s="2" t="s">
        <v>1242</v>
      </c>
    </row>
    <row r="1602" customFormat="false" ht="13.2" hidden="false" customHeight="false" outlineLevel="0" collapsed="false">
      <c r="A1602" s="1" t="n">
        <v>-23.31438</v>
      </c>
      <c r="B1602" s="1" t="n">
        <v>-65.5132</v>
      </c>
      <c r="C1602" s="2" t="n">
        <v>3236</v>
      </c>
      <c r="D1602" s="2" t="n">
        <v>80</v>
      </c>
      <c r="E1602" s="2" t="n">
        <v>101</v>
      </c>
      <c r="F1602" s="2" t="s">
        <v>1243</v>
      </c>
    </row>
    <row r="1603" customFormat="false" ht="13.2" hidden="false" customHeight="false" outlineLevel="0" collapsed="false">
      <c r="A1603" s="1" t="n">
        <v>-23.31492</v>
      </c>
      <c r="B1603" s="1" t="n">
        <v>-65.51143</v>
      </c>
      <c r="C1603" s="2" t="n">
        <v>3236</v>
      </c>
      <c r="D1603" s="2" t="n">
        <v>81</v>
      </c>
      <c r="E1603" s="2" t="n">
        <v>270</v>
      </c>
      <c r="F1603" s="2" t="s">
        <v>1243</v>
      </c>
    </row>
    <row r="1604" customFormat="false" ht="13.2" hidden="false" customHeight="false" outlineLevel="0" collapsed="false">
      <c r="A1604" s="1" t="n">
        <v>-23.31526</v>
      </c>
      <c r="B1604" s="1" t="n">
        <v>-65.51046</v>
      </c>
      <c r="C1604" s="2" t="n">
        <v>3234</v>
      </c>
      <c r="D1604" s="2" t="n">
        <v>50</v>
      </c>
      <c r="E1604" s="2" t="n">
        <v>284</v>
      </c>
      <c r="F1604" s="2" t="s">
        <v>1244</v>
      </c>
    </row>
    <row r="1605" customFormat="false" ht="13.2" hidden="false" customHeight="false" outlineLevel="0" collapsed="false">
      <c r="A1605" s="1" t="n">
        <v>-23.31544</v>
      </c>
      <c r="B1605" s="1" t="n">
        <v>-65.50962</v>
      </c>
      <c r="C1605" s="2" t="n">
        <v>3234</v>
      </c>
      <c r="D1605" s="2" t="n">
        <v>80</v>
      </c>
      <c r="E1605" s="2" t="n">
        <v>264</v>
      </c>
      <c r="F1605" s="2" t="s">
        <v>1245</v>
      </c>
    </row>
    <row r="1606" customFormat="false" ht="13.2" hidden="false" customHeight="false" outlineLevel="0" collapsed="false">
      <c r="A1606" s="1" t="n">
        <v>-23.31582</v>
      </c>
      <c r="B1606" s="1" t="n">
        <v>-65.50666</v>
      </c>
      <c r="C1606" s="2" t="n">
        <v>3233</v>
      </c>
      <c r="D1606" s="2" t="n">
        <v>67</v>
      </c>
      <c r="E1606" s="2" t="n">
        <v>266</v>
      </c>
      <c r="F1606" s="2" t="s">
        <v>1246</v>
      </c>
    </row>
    <row r="1607" customFormat="false" ht="13.2" hidden="false" customHeight="false" outlineLevel="0" collapsed="false">
      <c r="A1607" s="1" t="n">
        <v>-23.31596</v>
      </c>
      <c r="B1607" s="1" t="n">
        <v>-65.50578</v>
      </c>
      <c r="C1607" s="2" t="n">
        <v>3230</v>
      </c>
      <c r="D1607" s="2" t="n">
        <v>40</v>
      </c>
      <c r="E1607" s="2" t="n">
        <v>295</v>
      </c>
      <c r="F1607" s="2" t="s">
        <v>1247</v>
      </c>
    </row>
    <row r="1608" customFormat="false" ht="13.2" hidden="false" customHeight="false" outlineLevel="0" collapsed="false">
      <c r="A1608" s="1" t="n">
        <v>-23.31795</v>
      </c>
      <c r="B1608" s="1" t="n">
        <v>-65.50536</v>
      </c>
      <c r="C1608" s="2" t="n">
        <v>3229</v>
      </c>
      <c r="D1608" s="2" t="n">
        <v>70</v>
      </c>
      <c r="E1608" s="2" t="n">
        <v>282</v>
      </c>
      <c r="F1608" s="2" t="s">
        <v>1248</v>
      </c>
    </row>
    <row r="1609" customFormat="false" ht="13.2" hidden="false" customHeight="false" outlineLevel="0" collapsed="false">
      <c r="A1609" s="1" t="n">
        <v>-23.32397</v>
      </c>
      <c r="B1609" s="1" t="n">
        <v>-65.49641</v>
      </c>
      <c r="C1609" s="2" t="n">
        <v>3226</v>
      </c>
      <c r="D1609" s="2" t="n">
        <v>72</v>
      </c>
      <c r="E1609" s="2" t="n">
        <v>105</v>
      </c>
      <c r="F1609" s="2" t="s">
        <v>1249</v>
      </c>
    </row>
    <row r="1610" customFormat="false" ht="13.2" hidden="false" customHeight="false" outlineLevel="0" collapsed="false">
      <c r="A1610" s="1" t="n">
        <v>-23.3271</v>
      </c>
      <c r="B1610" s="1" t="n">
        <v>-65.49277</v>
      </c>
      <c r="C1610" s="2" t="n">
        <v>3225</v>
      </c>
      <c r="D1610" s="2" t="n">
        <v>29</v>
      </c>
      <c r="E1610" s="2" t="n">
        <v>310</v>
      </c>
      <c r="F1610" s="2" t="s">
        <v>1250</v>
      </c>
    </row>
    <row r="1611" customFormat="false" ht="13.2" hidden="false" customHeight="false" outlineLevel="0" collapsed="false">
      <c r="A1611" s="1" t="n">
        <v>-23.32817</v>
      </c>
      <c r="B1611" s="1" t="n">
        <v>-65.4901</v>
      </c>
      <c r="C1611" s="2" t="n">
        <v>3222</v>
      </c>
      <c r="D1611" s="2" t="n">
        <v>48</v>
      </c>
      <c r="E1611" s="2" t="n">
        <v>280</v>
      </c>
      <c r="F1611" s="2" t="s">
        <v>1251</v>
      </c>
    </row>
    <row r="1612" customFormat="false" ht="13.2" hidden="false" customHeight="false" outlineLevel="0" collapsed="false">
      <c r="A1612" s="1" t="n">
        <v>-23.326356</v>
      </c>
      <c r="B1612" s="1" t="n">
        <v>-65.474635</v>
      </c>
      <c r="C1612" s="2" t="n">
        <v>3139</v>
      </c>
      <c r="D1612" s="2" t="n">
        <v>25</v>
      </c>
      <c r="E1612" s="2" t="n">
        <v>276</v>
      </c>
      <c r="F1612" s="2" t="s">
        <v>276</v>
      </c>
    </row>
    <row r="1613" customFormat="false" ht="13.2" hidden="false" customHeight="false" outlineLevel="0" collapsed="false">
      <c r="A1613" s="1" t="n">
        <v>-23.327139</v>
      </c>
      <c r="B1613" s="1" t="n">
        <v>-65.47155</v>
      </c>
      <c r="C1613" s="2" t="n">
        <v>3120</v>
      </c>
      <c r="D1613" s="2" t="n">
        <v>64</v>
      </c>
      <c r="E1613" s="2" t="n">
        <v>285</v>
      </c>
      <c r="F1613" s="2" t="s">
        <v>276</v>
      </c>
    </row>
    <row r="1614" customFormat="false" ht="13.2" hidden="false" customHeight="false" outlineLevel="0" collapsed="false">
      <c r="A1614" s="1" t="n">
        <v>-23.327516</v>
      </c>
      <c r="B1614" s="1" t="n">
        <v>-65.470657</v>
      </c>
      <c r="C1614" s="2" t="n">
        <v>3112</v>
      </c>
      <c r="D1614" s="2" t="n">
        <v>45</v>
      </c>
      <c r="E1614" s="2" t="n">
        <v>270</v>
      </c>
      <c r="F1614" s="2" t="s">
        <v>276</v>
      </c>
    </row>
    <row r="1615" customFormat="false" ht="13.2" hidden="false" customHeight="false" outlineLevel="0" collapsed="false">
      <c r="A1615" s="1" t="n">
        <v>-23.327458</v>
      </c>
      <c r="B1615" s="1" t="n">
        <v>-65.46889</v>
      </c>
      <c r="C1615" s="2" t="n">
        <v>3109</v>
      </c>
      <c r="D1615" s="2" t="n">
        <v>42</v>
      </c>
      <c r="E1615" s="2" t="n">
        <v>275</v>
      </c>
      <c r="F1615" s="2" t="s">
        <v>276</v>
      </c>
    </row>
    <row r="1616" customFormat="false" ht="13.2" hidden="false" customHeight="false" outlineLevel="0" collapsed="false">
      <c r="A1616" s="1" t="n">
        <v>-23.327554</v>
      </c>
      <c r="B1616" s="1" t="n">
        <v>-65.464029</v>
      </c>
      <c r="C1616" s="2" t="n">
        <v>3099</v>
      </c>
      <c r="D1616" s="2" t="n">
        <v>72</v>
      </c>
      <c r="E1616" s="2" t="n">
        <v>291</v>
      </c>
      <c r="F1616" s="2" t="s">
        <v>276</v>
      </c>
    </row>
    <row r="1617" customFormat="false" ht="13.2" hidden="false" customHeight="false" outlineLevel="0" collapsed="false">
      <c r="A1617" s="1" t="n">
        <v>-23.326959</v>
      </c>
      <c r="B1617" s="1" t="n">
        <v>-65.461555</v>
      </c>
      <c r="C1617" s="2" t="n">
        <v>3097</v>
      </c>
      <c r="D1617" s="2" t="n">
        <v>50</v>
      </c>
      <c r="E1617" s="2" t="n">
        <v>276</v>
      </c>
      <c r="F1617" s="2" t="s">
        <v>276</v>
      </c>
    </row>
    <row r="1618" customFormat="false" ht="13.2" hidden="false" customHeight="false" outlineLevel="0" collapsed="false">
      <c r="A1618" s="1" t="n">
        <v>-23.359806</v>
      </c>
      <c r="B1618" s="1" t="n">
        <v>-65.401572</v>
      </c>
      <c r="C1618" s="2" t="n">
        <v>2911</v>
      </c>
      <c r="D1618" s="2" t="n">
        <v>15</v>
      </c>
      <c r="E1618" s="2" t="n">
        <v>35</v>
      </c>
      <c r="F1618" s="2" t="s">
        <v>276</v>
      </c>
    </row>
    <row r="1619" customFormat="false" ht="13.2" hidden="false" customHeight="false" outlineLevel="0" collapsed="false">
      <c r="A1619" s="1" t="n">
        <v>-23.360181</v>
      </c>
      <c r="B1619" s="1" t="n">
        <v>-65.398417</v>
      </c>
      <c r="C1619" s="2" t="n">
        <v>2961</v>
      </c>
      <c r="D1619" s="2" t="n">
        <v>14</v>
      </c>
      <c r="E1619" s="2" t="n">
        <v>40</v>
      </c>
      <c r="F1619" s="2" t="s">
        <v>135</v>
      </c>
    </row>
    <row r="1620" customFormat="false" ht="13.2" hidden="false" customHeight="false" outlineLevel="0" collapsed="false">
      <c r="A1620" s="1" t="n">
        <v>-23.364773</v>
      </c>
      <c r="B1620" s="1" t="n">
        <v>-65.397722</v>
      </c>
      <c r="C1620" s="2" t="n">
        <v>2889</v>
      </c>
      <c r="D1620" s="2" t="n">
        <v>26</v>
      </c>
      <c r="E1620" s="2" t="n">
        <v>315</v>
      </c>
      <c r="F1620" s="2" t="s">
        <v>1134</v>
      </c>
    </row>
    <row r="1621" customFormat="false" ht="13.2" hidden="false" customHeight="false" outlineLevel="0" collapsed="false">
      <c r="A1621" s="1" t="n">
        <v>-23.362639</v>
      </c>
      <c r="B1621" s="1" t="n">
        <v>-65.399506</v>
      </c>
      <c r="C1621" s="2" t="n">
        <v>2900</v>
      </c>
      <c r="D1621" s="2" t="n">
        <v>35</v>
      </c>
      <c r="E1621" s="2" t="n">
        <v>325</v>
      </c>
      <c r="F1621" s="2" t="s">
        <v>135</v>
      </c>
    </row>
    <row r="1622" customFormat="false" ht="13.2" hidden="false" customHeight="false" outlineLevel="0" collapsed="false">
      <c r="A1622" s="1" t="n">
        <v>-23.365027</v>
      </c>
      <c r="B1622" s="1" t="n">
        <v>-65.391028</v>
      </c>
      <c r="C1622" s="2" t="n">
        <v>2884</v>
      </c>
      <c r="D1622" s="2" t="n">
        <v>34</v>
      </c>
      <c r="E1622" s="2" t="n">
        <v>306</v>
      </c>
      <c r="F1622" s="2" t="s">
        <v>1134</v>
      </c>
    </row>
    <row r="1623" customFormat="false" ht="13.2" hidden="false" customHeight="false" outlineLevel="0" collapsed="false">
      <c r="A1623" s="1" t="n">
        <v>-23.32588</v>
      </c>
      <c r="B1623" s="1" t="n">
        <v>-65.45453</v>
      </c>
      <c r="C1623" s="2" t="n">
        <v>3091</v>
      </c>
      <c r="D1623" s="2" t="n">
        <v>39</v>
      </c>
      <c r="E1623" s="2" t="n">
        <v>274</v>
      </c>
      <c r="F1623" s="2" t="s">
        <v>1252</v>
      </c>
    </row>
    <row r="1624" customFormat="false" ht="13.2" hidden="false" customHeight="false" outlineLevel="0" collapsed="false">
      <c r="A1624" s="1" t="n">
        <v>-23.32559</v>
      </c>
      <c r="B1624" s="1" t="n">
        <v>-65.45437</v>
      </c>
      <c r="C1624" s="2" t="n">
        <v>3093</v>
      </c>
      <c r="D1624" s="2" t="n">
        <v>64</v>
      </c>
      <c r="E1624" s="2" t="n">
        <v>276</v>
      </c>
      <c r="F1624" s="2" t="s">
        <v>1253</v>
      </c>
    </row>
    <row r="1625" customFormat="false" ht="13.2" hidden="false" customHeight="false" outlineLevel="0" collapsed="false">
      <c r="A1625" s="1" t="n">
        <v>-23.3342</v>
      </c>
      <c r="B1625" s="1" t="n">
        <v>-65.44717</v>
      </c>
      <c r="C1625" s="2" t="n">
        <v>3082</v>
      </c>
      <c r="D1625" s="2" t="n">
        <v>40</v>
      </c>
      <c r="E1625" s="2" t="n">
        <v>328</v>
      </c>
      <c r="F1625" s="2" t="s">
        <v>1254</v>
      </c>
    </row>
    <row r="1626" customFormat="false" ht="13.2" hidden="false" customHeight="false" outlineLevel="0" collapsed="false">
      <c r="A1626" s="1" t="n">
        <v>-23.33426</v>
      </c>
      <c r="B1626" s="1" t="n">
        <v>-65.44739</v>
      </c>
      <c r="C1626" s="2" t="n">
        <v>3090</v>
      </c>
      <c r="D1626" s="2" t="n">
        <v>77</v>
      </c>
      <c r="E1626" s="2" t="n">
        <v>13</v>
      </c>
      <c r="F1626" s="2" t="s">
        <v>1255</v>
      </c>
    </row>
    <row r="1627" customFormat="false" ht="13.2" hidden="false" customHeight="false" outlineLevel="0" collapsed="false">
      <c r="A1627" s="1" t="n">
        <v>-23.33187</v>
      </c>
      <c r="B1627" s="1" t="n">
        <v>-65.45668</v>
      </c>
      <c r="C1627" s="2" t="n">
        <v>3089</v>
      </c>
      <c r="D1627" s="2" t="n">
        <v>53</v>
      </c>
      <c r="E1627" s="2" t="n">
        <v>263</v>
      </c>
      <c r="F1627" s="2" t="s">
        <v>1256</v>
      </c>
    </row>
    <row r="1628" customFormat="false" ht="13.2" hidden="false" customHeight="false" outlineLevel="0" collapsed="false">
      <c r="A1628" s="1" t="n">
        <v>-23.33137</v>
      </c>
      <c r="B1628" s="1" t="n">
        <v>-65.45862</v>
      </c>
      <c r="C1628" s="2" t="n">
        <v>3089</v>
      </c>
      <c r="D1628" s="2" t="n">
        <v>50</v>
      </c>
      <c r="E1628" s="2" t="n">
        <v>276</v>
      </c>
      <c r="F1628" s="2" t="s">
        <v>1214</v>
      </c>
    </row>
    <row r="1629" customFormat="false" ht="13.2" hidden="false" customHeight="false" outlineLevel="0" collapsed="false">
      <c r="A1629" s="1" t="n">
        <v>-23.32767</v>
      </c>
      <c r="B1629" s="1" t="n">
        <v>-65.46345</v>
      </c>
      <c r="C1629" s="2" t="n">
        <v>3090</v>
      </c>
      <c r="D1629" s="2" t="n">
        <v>72</v>
      </c>
      <c r="E1629" s="2" t="n">
        <v>107</v>
      </c>
      <c r="F1629" s="2" t="s">
        <v>1257</v>
      </c>
    </row>
    <row r="1630" customFormat="false" ht="13.2" hidden="false" customHeight="false" outlineLevel="0" collapsed="false">
      <c r="A1630" s="1" t="n">
        <v>-23.32773</v>
      </c>
      <c r="B1630" s="1" t="n">
        <v>-65.46297</v>
      </c>
      <c r="C1630" s="2" t="n">
        <v>3090</v>
      </c>
      <c r="D1630" s="2" t="n">
        <v>64</v>
      </c>
      <c r="E1630" s="2" t="n">
        <v>297</v>
      </c>
      <c r="F1630" s="2" t="s">
        <v>1214</v>
      </c>
    </row>
    <row r="1631" customFormat="false" ht="13.2" hidden="false" customHeight="false" outlineLevel="0" collapsed="false">
      <c r="A1631" s="1" t="n">
        <v>-23.32863</v>
      </c>
      <c r="B1631" s="1" t="n">
        <v>-65.45728</v>
      </c>
      <c r="C1631" s="2" t="n">
        <v>3090</v>
      </c>
      <c r="D1631" s="2" t="n">
        <v>48</v>
      </c>
      <c r="E1631" s="2" t="n">
        <v>280</v>
      </c>
      <c r="F1631" s="2" t="s">
        <v>1258</v>
      </c>
    </row>
    <row r="1632" customFormat="false" ht="13.2" hidden="false" customHeight="false" outlineLevel="0" collapsed="false">
      <c r="A1632" s="1" t="n">
        <v>-23.32849</v>
      </c>
      <c r="B1632" s="1" t="n">
        <v>-65.45644</v>
      </c>
      <c r="C1632" s="2" t="n">
        <v>3090</v>
      </c>
      <c r="D1632" s="2" t="n">
        <v>45</v>
      </c>
      <c r="E1632" s="2" t="n">
        <v>270</v>
      </c>
      <c r="F1632" s="2" t="s">
        <v>1259</v>
      </c>
    </row>
    <row r="1633" customFormat="false" ht="13.2" hidden="false" customHeight="false" outlineLevel="0" collapsed="false">
      <c r="A1633" s="1" t="n">
        <v>-23.32873</v>
      </c>
      <c r="B1633" s="1" t="n">
        <v>-65.45553</v>
      </c>
      <c r="C1633" s="2" t="n">
        <v>3090</v>
      </c>
      <c r="D1633" s="2" t="n">
        <v>37</v>
      </c>
      <c r="E1633" s="2" t="n">
        <v>271</v>
      </c>
      <c r="F1633" s="2" t="s">
        <v>1260</v>
      </c>
    </row>
    <row r="1634" customFormat="false" ht="13.2" hidden="false" customHeight="false" outlineLevel="0" collapsed="false">
      <c r="A1634" s="1" t="n">
        <v>-23.326622</v>
      </c>
      <c r="B1634" s="1" t="n">
        <v>-65.481488</v>
      </c>
      <c r="C1634" s="2" t="n">
        <v>3131</v>
      </c>
      <c r="D1634" s="2" t="n">
        <v>21</v>
      </c>
      <c r="E1634" s="2" t="n">
        <v>271</v>
      </c>
      <c r="F1634" s="2" t="s">
        <v>276</v>
      </c>
    </row>
    <row r="1635" customFormat="false" ht="13.2" hidden="false" customHeight="false" outlineLevel="0" collapsed="false">
      <c r="A1635" s="1" t="n">
        <v>-23.32533</v>
      </c>
      <c r="B1635" s="1" t="n">
        <v>-65.4545</v>
      </c>
      <c r="C1635" s="2" t="n">
        <v>3170</v>
      </c>
      <c r="D1635" s="2" t="n">
        <v>64</v>
      </c>
      <c r="E1635" s="2" t="n">
        <v>267</v>
      </c>
      <c r="F1635" s="2" t="s">
        <v>1214</v>
      </c>
    </row>
    <row r="1636" customFormat="false" ht="13.2" hidden="false" customHeight="false" outlineLevel="0" collapsed="false">
      <c r="A1636" s="1" t="n">
        <v>-23.32454</v>
      </c>
      <c r="B1636" s="1" t="n">
        <v>-65.45188</v>
      </c>
      <c r="C1636" s="2" t="n">
        <v>3169</v>
      </c>
      <c r="D1636" s="2" t="n">
        <v>32</v>
      </c>
      <c r="E1636" s="2" t="n">
        <v>262</v>
      </c>
      <c r="F1636" s="2" t="s">
        <v>1261</v>
      </c>
    </row>
    <row r="1637" customFormat="false" ht="13.2" hidden="false" customHeight="false" outlineLevel="0" collapsed="false">
      <c r="A1637" s="1" t="n">
        <v>-23.3238</v>
      </c>
      <c r="B1637" s="1" t="n">
        <v>-65.452</v>
      </c>
      <c r="C1637" s="2" t="n">
        <v>3171</v>
      </c>
      <c r="D1637" s="2" t="n">
        <v>39</v>
      </c>
      <c r="E1637" s="2" t="n">
        <v>294</v>
      </c>
      <c r="F1637" s="2" t="s">
        <v>1262</v>
      </c>
    </row>
    <row r="1638" customFormat="false" ht="13.2" hidden="false" customHeight="false" outlineLevel="0" collapsed="false">
      <c r="A1638" s="1" t="n">
        <v>-23.32374</v>
      </c>
      <c r="B1638" s="1" t="n">
        <v>-65.4513</v>
      </c>
      <c r="C1638" s="2" t="n">
        <v>3171</v>
      </c>
      <c r="D1638" s="2" t="n">
        <v>39</v>
      </c>
      <c r="E1638" s="2" t="n">
        <v>333</v>
      </c>
      <c r="F1638" s="2" t="s">
        <v>1263</v>
      </c>
    </row>
    <row r="1639" customFormat="false" ht="13.2" hidden="false" customHeight="false" outlineLevel="0" collapsed="false">
      <c r="A1639" s="1" t="n">
        <v>-23.32337</v>
      </c>
      <c r="B1639" s="1" t="n">
        <v>-65.45105</v>
      </c>
      <c r="C1639" s="2" t="n">
        <v>3171</v>
      </c>
      <c r="D1639" s="2" t="n">
        <v>60</v>
      </c>
      <c r="E1639" s="2" t="n">
        <v>123</v>
      </c>
      <c r="F1639" s="2" t="s">
        <v>1264</v>
      </c>
    </row>
    <row r="1640" customFormat="false" ht="13.2" hidden="false" customHeight="false" outlineLevel="0" collapsed="false">
      <c r="A1640" s="1" t="n">
        <v>-23.32265</v>
      </c>
      <c r="B1640" s="1" t="n">
        <v>-65.45101</v>
      </c>
      <c r="C1640" s="2" t="n">
        <v>3173</v>
      </c>
      <c r="D1640" s="2" t="n">
        <v>50</v>
      </c>
      <c r="E1640" s="2" t="n">
        <v>270</v>
      </c>
      <c r="F1640" s="2" t="s">
        <v>1265</v>
      </c>
    </row>
    <row r="1641" customFormat="false" ht="13.2" hidden="false" customHeight="false" outlineLevel="0" collapsed="false">
      <c r="A1641" s="1" t="n">
        <v>-23.32223</v>
      </c>
      <c r="B1641" s="1" t="n">
        <v>-65.45107</v>
      </c>
      <c r="C1641" s="2" t="n">
        <v>3174</v>
      </c>
      <c r="D1641" s="2" t="n">
        <v>52</v>
      </c>
      <c r="E1641" s="2" t="n">
        <v>272</v>
      </c>
      <c r="F1641" s="2" t="s">
        <v>1266</v>
      </c>
    </row>
    <row r="1642" customFormat="false" ht="13.2" hidden="false" customHeight="false" outlineLevel="0" collapsed="false">
      <c r="A1642" s="1" t="n">
        <v>-23.32617</v>
      </c>
      <c r="B1642" s="1" t="n">
        <v>-65.45211</v>
      </c>
      <c r="C1642" s="2" t="n">
        <v>3177</v>
      </c>
      <c r="D1642" s="2" t="n">
        <v>47</v>
      </c>
      <c r="E1642" s="2" t="n">
        <v>230</v>
      </c>
      <c r="F1642" s="2" t="s">
        <v>1267</v>
      </c>
    </row>
    <row r="1643" customFormat="false" ht="13.2" hidden="false" customHeight="false" outlineLevel="0" collapsed="false">
      <c r="A1643" s="1" t="n">
        <v>-23.33012</v>
      </c>
      <c r="B1643" s="1" t="n">
        <v>-65.44866</v>
      </c>
      <c r="C1643" s="2" t="n">
        <v>3081</v>
      </c>
      <c r="D1643" s="2" t="n">
        <v>14</v>
      </c>
      <c r="E1643" s="2" t="n">
        <v>310</v>
      </c>
      <c r="F1643" s="2" t="s">
        <v>1214</v>
      </c>
    </row>
    <row r="1644" customFormat="false" ht="13.2" hidden="false" customHeight="false" outlineLevel="0" collapsed="false">
      <c r="A1644" s="1" t="n">
        <v>-23.33042</v>
      </c>
      <c r="B1644" s="1" t="n">
        <v>-65.44825</v>
      </c>
      <c r="C1644" s="2" t="n">
        <v>3074</v>
      </c>
      <c r="D1644" s="2" t="n">
        <v>20</v>
      </c>
      <c r="E1644" s="2" t="n">
        <v>316</v>
      </c>
      <c r="F1644" s="2" t="s">
        <v>1214</v>
      </c>
    </row>
    <row r="1645" customFormat="false" ht="13.2" hidden="false" customHeight="false" outlineLevel="0" collapsed="false">
      <c r="A1645" s="1" t="n">
        <v>-23.33173</v>
      </c>
      <c r="B1645" s="1" t="n">
        <v>-65.44407</v>
      </c>
      <c r="C1645" s="2" t="n">
        <v>3063</v>
      </c>
      <c r="D1645" s="2" t="n">
        <v>40</v>
      </c>
      <c r="E1645" s="2" t="n">
        <v>52</v>
      </c>
      <c r="F1645" s="2" t="s">
        <v>1268</v>
      </c>
    </row>
    <row r="1646" customFormat="false" ht="13.2" hidden="false" customHeight="false" outlineLevel="0" collapsed="false">
      <c r="A1646" s="1" t="n">
        <v>-23.33179</v>
      </c>
      <c r="B1646" s="1" t="n">
        <v>-65.44388</v>
      </c>
      <c r="C1646" s="2" t="n">
        <v>3062</v>
      </c>
      <c r="D1646" s="2" t="n">
        <v>36</v>
      </c>
      <c r="E1646" s="2" t="n">
        <v>262</v>
      </c>
      <c r="F1646" s="2" t="s">
        <v>1108</v>
      </c>
    </row>
    <row r="1647" customFormat="false" ht="13.2" hidden="false" customHeight="false" outlineLevel="0" collapsed="false">
      <c r="A1647" s="1" t="n">
        <v>-23.35329</v>
      </c>
      <c r="B1647" s="1" t="n">
        <v>-65.40284</v>
      </c>
      <c r="C1647" s="2" t="n">
        <v>3061</v>
      </c>
      <c r="D1647" s="2" t="n">
        <v>64</v>
      </c>
      <c r="E1647" s="2" t="n">
        <v>52</v>
      </c>
      <c r="F1647" s="2" t="s">
        <v>1269</v>
      </c>
    </row>
    <row r="1648" customFormat="false" ht="13.2" hidden="false" customHeight="false" outlineLevel="0" collapsed="false">
      <c r="A1648" s="1" t="n">
        <v>-23.35338</v>
      </c>
      <c r="B1648" s="1" t="n">
        <v>-65.40283</v>
      </c>
      <c r="C1648" s="2" t="n">
        <v>3060</v>
      </c>
      <c r="D1648" s="2" t="n">
        <v>56</v>
      </c>
      <c r="E1648" s="2" t="n">
        <v>89</v>
      </c>
      <c r="F1648" s="2" t="s">
        <v>1270</v>
      </c>
    </row>
    <row r="1649" customFormat="false" ht="13.2" hidden="false" customHeight="false" outlineLevel="0" collapsed="false">
      <c r="A1649" s="1" t="n">
        <v>-23.35333</v>
      </c>
      <c r="B1649" s="1" t="n">
        <v>-65.40271</v>
      </c>
      <c r="C1649" s="2" t="n">
        <v>3029</v>
      </c>
      <c r="D1649" s="2" t="n">
        <v>30</v>
      </c>
      <c r="E1649" s="2" t="n">
        <v>127</v>
      </c>
      <c r="F1649" s="2" t="s">
        <v>1108</v>
      </c>
    </row>
    <row r="1650" customFormat="false" ht="13.2" hidden="false" customHeight="false" outlineLevel="0" collapsed="false">
      <c r="A1650" s="1" t="n">
        <v>-23.33373</v>
      </c>
      <c r="B1650" s="1" t="n">
        <v>-65.4431</v>
      </c>
      <c r="C1650" s="2" t="n">
        <v>3097</v>
      </c>
      <c r="D1650" s="2" t="n">
        <v>86</v>
      </c>
      <c r="E1650" s="2" t="n">
        <v>83</v>
      </c>
      <c r="F1650" s="2" t="s">
        <v>1271</v>
      </c>
    </row>
    <row r="1651" customFormat="false" ht="13.2" hidden="false" customHeight="false" outlineLevel="0" collapsed="false">
      <c r="A1651" s="1" t="n">
        <v>-23.4745</v>
      </c>
      <c r="B1651" s="1" t="n">
        <v>-65.37452</v>
      </c>
      <c r="C1651" s="2" t="n">
        <v>2730</v>
      </c>
      <c r="D1651" s="2" t="n">
        <v>44</v>
      </c>
      <c r="E1651" s="2" t="n">
        <v>280</v>
      </c>
      <c r="F1651" s="2" t="s">
        <v>1272</v>
      </c>
    </row>
    <row r="1652" customFormat="false" ht="13.2" hidden="false" customHeight="false" outlineLevel="0" collapsed="false">
      <c r="A1652" s="1" t="n">
        <v>-23.47412</v>
      </c>
      <c r="B1652" s="1" t="n">
        <v>-65.37343</v>
      </c>
      <c r="C1652" s="2" t="n">
        <v>2739</v>
      </c>
      <c r="D1652" s="2" t="n">
        <v>42</v>
      </c>
      <c r="E1652" s="2" t="n">
        <v>271</v>
      </c>
      <c r="F1652" s="2" t="s">
        <v>1273</v>
      </c>
    </row>
    <row r="1653" customFormat="false" ht="13.2" hidden="false" customHeight="false" outlineLevel="0" collapsed="false">
      <c r="A1653" s="1" t="n">
        <v>-23.47674</v>
      </c>
      <c r="B1653" s="1" t="n">
        <v>-65.37527</v>
      </c>
      <c r="C1653" s="2" t="n">
        <v>2731</v>
      </c>
      <c r="D1653" s="2" t="n">
        <v>43</v>
      </c>
      <c r="E1653" s="2" t="n">
        <v>272</v>
      </c>
      <c r="F1653" s="2" t="s">
        <v>1274</v>
      </c>
    </row>
    <row r="1654" customFormat="false" ht="13.2" hidden="false" customHeight="false" outlineLevel="0" collapsed="false">
      <c r="A1654" s="1" t="n">
        <v>-23.579057</v>
      </c>
      <c r="B1654" s="1" t="n">
        <v>-65.327858</v>
      </c>
      <c r="C1654" s="2" t="n">
        <v>3702</v>
      </c>
      <c r="D1654" s="2" t="n">
        <v>52</v>
      </c>
      <c r="E1654" s="2" t="n">
        <v>260</v>
      </c>
      <c r="F1654" s="2" t="s">
        <v>1275</v>
      </c>
    </row>
    <row r="1655" customFormat="false" ht="13.2" hidden="false" customHeight="false" outlineLevel="0" collapsed="false">
      <c r="A1655" s="1" t="n">
        <v>-23.580164</v>
      </c>
      <c r="B1655" s="1" t="n">
        <v>-65.325968</v>
      </c>
      <c r="C1655" s="2" t="n">
        <v>3746</v>
      </c>
      <c r="D1655" s="2" t="n">
        <v>40</v>
      </c>
      <c r="E1655" s="2" t="n">
        <v>275</v>
      </c>
      <c r="F1655" s="2" t="s">
        <v>1165</v>
      </c>
    </row>
    <row r="1656" customFormat="false" ht="13.2" hidden="false" customHeight="false" outlineLevel="0" collapsed="false">
      <c r="A1656" s="1" t="n">
        <v>-23.581623</v>
      </c>
      <c r="B1656" s="1" t="n">
        <v>-65.324641</v>
      </c>
      <c r="C1656" s="2" t="n">
        <v>3792</v>
      </c>
      <c r="D1656" s="2" t="n">
        <v>42</v>
      </c>
      <c r="E1656" s="2" t="n">
        <v>288</v>
      </c>
      <c r="F1656" s="2" t="s">
        <v>881</v>
      </c>
    </row>
    <row r="1657" customFormat="false" ht="13.2" hidden="false" customHeight="false" outlineLevel="0" collapsed="false">
      <c r="A1657" s="1" t="n">
        <v>-23.581611</v>
      </c>
      <c r="B1657" s="1" t="n">
        <v>-65.32459</v>
      </c>
      <c r="C1657" s="2" t="n">
        <v>3788</v>
      </c>
      <c r="D1657" s="2" t="n">
        <v>40</v>
      </c>
      <c r="E1657" s="2" t="n">
        <v>273</v>
      </c>
      <c r="F1657" s="2" t="s">
        <v>1165</v>
      </c>
    </row>
    <row r="1658" customFormat="false" ht="13.2" hidden="false" customHeight="false" outlineLevel="0" collapsed="false">
      <c r="A1658" s="1" t="n">
        <v>-23.583362</v>
      </c>
      <c r="B1658" s="1" t="n">
        <v>-65.322985</v>
      </c>
      <c r="C1658" s="2" t="n">
        <v>3847</v>
      </c>
      <c r="D1658" s="2" t="n">
        <v>40</v>
      </c>
      <c r="E1658" s="2" t="n">
        <v>286</v>
      </c>
      <c r="F1658" s="2" t="s">
        <v>1276</v>
      </c>
    </row>
    <row r="1659" customFormat="false" ht="13.2" hidden="false" customHeight="false" outlineLevel="0" collapsed="false">
      <c r="A1659" s="1" t="n">
        <v>-23.583629</v>
      </c>
      <c r="B1659" s="1" t="n">
        <v>-65.321867</v>
      </c>
      <c r="C1659" s="2" t="n">
        <v>3745</v>
      </c>
      <c r="D1659" s="2" t="n">
        <v>37</v>
      </c>
      <c r="E1659" s="2" t="n">
        <v>266</v>
      </c>
      <c r="F1659" s="2" t="s">
        <v>276</v>
      </c>
    </row>
    <row r="1660" customFormat="false" ht="13.2" hidden="false" customHeight="false" outlineLevel="0" collapsed="false">
      <c r="A1660" s="1" t="n">
        <v>-23.584086</v>
      </c>
      <c r="B1660" s="1" t="n">
        <v>-65.32072</v>
      </c>
      <c r="C1660" s="2" t="n">
        <v>3894</v>
      </c>
      <c r="D1660" s="2" t="n">
        <v>46</v>
      </c>
      <c r="E1660" s="2" t="n">
        <v>278</v>
      </c>
      <c r="F1660" s="2" t="s">
        <v>1277</v>
      </c>
    </row>
    <row r="1661" customFormat="false" ht="13.2" hidden="false" customHeight="false" outlineLevel="0" collapsed="false">
      <c r="A1661" s="1" t="n">
        <v>-23.585684</v>
      </c>
      <c r="B1661" s="1" t="n">
        <v>-65.308172</v>
      </c>
      <c r="C1661" s="2" t="n">
        <v>4024</v>
      </c>
      <c r="D1661" s="2" t="n">
        <v>83</v>
      </c>
      <c r="E1661" s="2" t="n">
        <v>264</v>
      </c>
      <c r="F1661" s="2" t="s">
        <v>1165</v>
      </c>
    </row>
    <row r="1662" customFormat="false" ht="13.2" hidden="false" customHeight="false" outlineLevel="0" collapsed="false">
      <c r="A1662" s="1" t="n">
        <v>-23.586255</v>
      </c>
      <c r="B1662" s="1" t="n">
        <v>-65.305135</v>
      </c>
      <c r="C1662" s="2" t="n">
        <v>4072</v>
      </c>
      <c r="D1662" s="2" t="n">
        <v>60</v>
      </c>
      <c r="E1662" s="2" t="n">
        <v>270</v>
      </c>
      <c r="F1662" s="2" t="s">
        <v>881</v>
      </c>
    </row>
    <row r="1663" customFormat="false" ht="13.2" hidden="false" customHeight="false" outlineLevel="0" collapsed="false">
      <c r="A1663" s="1" t="n">
        <v>-23.582031</v>
      </c>
      <c r="B1663" s="1" t="n">
        <v>-65.269987</v>
      </c>
      <c r="C1663" s="2" t="n">
        <v>3948</v>
      </c>
      <c r="D1663" s="2" t="n">
        <v>45</v>
      </c>
      <c r="E1663" s="2" t="n">
        <v>73</v>
      </c>
      <c r="F1663" s="2" t="s">
        <v>1165</v>
      </c>
    </row>
    <row r="1664" customFormat="false" ht="13.2" hidden="false" customHeight="false" outlineLevel="0" collapsed="false">
      <c r="A1664" s="1" t="n">
        <v>-23.58144</v>
      </c>
      <c r="B1664" s="1" t="n">
        <v>-65.26266</v>
      </c>
      <c r="C1664" s="2" t="n">
        <v>3813</v>
      </c>
      <c r="D1664" s="2" t="n">
        <v>75</v>
      </c>
      <c r="E1664" s="2" t="n">
        <v>75</v>
      </c>
      <c r="F1664" s="2" t="s">
        <v>1165</v>
      </c>
    </row>
    <row r="1665" customFormat="false" ht="13.2" hidden="false" customHeight="false" outlineLevel="0" collapsed="false">
      <c r="A1665" s="1" t="n">
        <v>-23.581302</v>
      </c>
      <c r="B1665" s="1" t="n">
        <v>-65.262387</v>
      </c>
      <c r="C1665" s="2" t="n">
        <v>3795</v>
      </c>
      <c r="D1665" s="2" t="n">
        <v>84</v>
      </c>
      <c r="E1665" s="2" t="n">
        <v>76</v>
      </c>
      <c r="F1665" s="2" t="s">
        <v>881</v>
      </c>
    </row>
    <row r="1666" customFormat="false" ht="13.2" hidden="false" customHeight="false" outlineLevel="0" collapsed="false">
      <c r="A1666" s="1" t="n">
        <v>-23.58156</v>
      </c>
      <c r="B1666" s="1" t="n">
        <v>-65.259429</v>
      </c>
      <c r="C1666" s="2" t="n">
        <v>3773</v>
      </c>
      <c r="D1666" s="2" t="n">
        <v>64</v>
      </c>
      <c r="E1666" s="2" t="n">
        <v>277</v>
      </c>
      <c r="F1666" s="2" t="s">
        <v>1165</v>
      </c>
    </row>
    <row r="1667" customFormat="false" ht="13.2" hidden="false" customHeight="false" outlineLevel="0" collapsed="false">
      <c r="A1667" s="1" t="n">
        <v>-23.581764</v>
      </c>
      <c r="B1667" s="1" t="n">
        <v>-65.259063</v>
      </c>
      <c r="C1667" s="2" t="n">
        <v>3781</v>
      </c>
      <c r="D1667" s="2" t="n">
        <v>82</v>
      </c>
      <c r="E1667" s="2" t="n">
        <v>80</v>
      </c>
      <c r="F1667" s="2" t="s">
        <v>1165</v>
      </c>
    </row>
    <row r="1668" customFormat="false" ht="13.2" hidden="false" customHeight="false" outlineLevel="0" collapsed="false">
      <c r="A1668" s="1" t="n">
        <v>-23.58138</v>
      </c>
      <c r="B1668" s="1" t="n">
        <v>-65.258048</v>
      </c>
      <c r="C1668" s="2" t="n">
        <v>3787</v>
      </c>
      <c r="D1668" s="2" t="n">
        <v>61</v>
      </c>
      <c r="E1668" s="2" t="n">
        <v>89</v>
      </c>
      <c r="F1668" s="2" t="s">
        <v>881</v>
      </c>
    </row>
    <row r="1669" customFormat="false" ht="13.2" hidden="false" customHeight="false" outlineLevel="0" collapsed="false">
      <c r="A1669" s="1" t="n">
        <v>-23.57795</v>
      </c>
      <c r="B1669" s="1" t="n">
        <v>-65.33187</v>
      </c>
      <c r="C1669" s="2" t="n">
        <v>3571</v>
      </c>
      <c r="D1669" s="2" t="n">
        <v>30</v>
      </c>
      <c r="E1669" s="2" t="n">
        <v>255</v>
      </c>
      <c r="F1669" s="2" t="s">
        <v>1278</v>
      </c>
    </row>
    <row r="1670" customFormat="false" ht="13.2" hidden="false" customHeight="false" outlineLevel="0" collapsed="false">
      <c r="A1670" s="1" t="n">
        <v>-23.57926</v>
      </c>
      <c r="B1670" s="1" t="n">
        <v>-65.32827</v>
      </c>
      <c r="C1670" s="2" t="n">
        <v>3626</v>
      </c>
      <c r="D1670" s="2" t="n">
        <v>36</v>
      </c>
      <c r="E1670" s="2" t="n">
        <v>267</v>
      </c>
      <c r="F1670" s="2" t="s">
        <v>1266</v>
      </c>
    </row>
    <row r="1671" customFormat="false" ht="13.2" hidden="false" customHeight="false" outlineLevel="0" collapsed="false">
      <c r="A1671" s="1" t="n">
        <v>-23.57988</v>
      </c>
      <c r="B1671" s="1" t="n">
        <v>-65.32609</v>
      </c>
      <c r="C1671" s="2" t="n">
        <v>3721</v>
      </c>
      <c r="D1671" s="2" t="n">
        <v>46</v>
      </c>
      <c r="E1671" s="2" t="n">
        <v>254</v>
      </c>
      <c r="F1671" s="2" t="s">
        <v>1279</v>
      </c>
    </row>
    <row r="1672" customFormat="false" ht="13.2" hidden="false" customHeight="false" outlineLevel="0" collapsed="false">
      <c r="A1672" s="1" t="n">
        <v>-23.5833</v>
      </c>
      <c r="B1672" s="1" t="n">
        <v>-65.32299</v>
      </c>
      <c r="C1672" s="2" t="n">
        <v>3814</v>
      </c>
      <c r="D1672" s="2" t="n">
        <v>40</v>
      </c>
      <c r="E1672" s="2" t="n">
        <v>286</v>
      </c>
      <c r="F1672" s="2" t="s">
        <v>1214</v>
      </c>
    </row>
    <row r="1673" customFormat="false" ht="13.2" hidden="false" customHeight="false" outlineLevel="0" collapsed="false">
      <c r="A1673" s="1" t="n">
        <v>-23.57924</v>
      </c>
      <c r="B1673" s="1" t="n">
        <v>-65.34174</v>
      </c>
      <c r="C1673" s="2" t="n">
        <v>3330</v>
      </c>
      <c r="D1673" s="2" t="n">
        <v>21</v>
      </c>
      <c r="E1673" s="2" t="n">
        <v>281</v>
      </c>
      <c r="F1673" s="2" t="s">
        <v>1280</v>
      </c>
    </row>
    <row r="1674" customFormat="false" ht="13.2" hidden="false" customHeight="false" outlineLevel="0" collapsed="false">
      <c r="A1674" s="1" t="n">
        <v>-23.578703</v>
      </c>
      <c r="B1674" s="1" t="n">
        <v>-65.341196</v>
      </c>
      <c r="C1674" s="2" t="n">
        <v>3337</v>
      </c>
      <c r="D1674" s="2" t="n">
        <v>85</v>
      </c>
      <c r="E1674" s="2" t="n">
        <v>95</v>
      </c>
      <c r="F1674" s="2" t="s">
        <v>144</v>
      </c>
    </row>
    <row r="1675" customFormat="false" ht="13.2" hidden="false" customHeight="false" outlineLevel="0" collapsed="false">
      <c r="A1675" s="1" t="n">
        <v>-23.57869</v>
      </c>
      <c r="B1675" s="1" t="n">
        <v>-65.34125</v>
      </c>
      <c r="C1675" s="2" t="n">
        <v>3331</v>
      </c>
      <c r="D1675" s="2" t="n">
        <v>76</v>
      </c>
      <c r="E1675" s="2" t="n">
        <v>266</v>
      </c>
      <c r="F1675" s="2" t="s">
        <v>1281</v>
      </c>
    </row>
    <row r="1676" customFormat="false" ht="13.2" hidden="false" customHeight="false" outlineLevel="0" collapsed="false">
      <c r="A1676" s="1" t="n">
        <v>-23.578675</v>
      </c>
      <c r="B1676" s="1" t="n">
        <v>-65.34121</v>
      </c>
      <c r="C1676" s="2" t="n">
        <v>3356</v>
      </c>
      <c r="D1676" s="2" t="n">
        <v>70</v>
      </c>
      <c r="E1676" s="2" t="n">
        <v>265</v>
      </c>
      <c r="F1676" s="2" t="s">
        <v>144</v>
      </c>
    </row>
    <row r="1677" customFormat="false" ht="13.2" hidden="false" customHeight="false" outlineLevel="0" collapsed="false">
      <c r="A1677" s="1" t="n">
        <v>-23.57882</v>
      </c>
      <c r="B1677" s="1" t="n">
        <v>-65.34036</v>
      </c>
      <c r="C1677" s="2" t="n">
        <v>3332</v>
      </c>
      <c r="D1677" s="2" t="n">
        <v>56</v>
      </c>
      <c r="E1677" s="2" t="n">
        <v>105</v>
      </c>
      <c r="F1677" s="2" t="s">
        <v>1282</v>
      </c>
    </row>
    <row r="1678" customFormat="false" ht="13.2" hidden="false" customHeight="false" outlineLevel="0" collapsed="false">
      <c r="A1678" s="1" t="n">
        <v>-23.578494</v>
      </c>
      <c r="B1678" s="1" t="n">
        <v>-65.34021</v>
      </c>
      <c r="C1678" s="2" t="n">
        <v>3385</v>
      </c>
      <c r="D1678" s="2" t="n">
        <v>42</v>
      </c>
      <c r="E1678" s="2" t="n">
        <v>76</v>
      </c>
      <c r="F1678" s="2" t="s">
        <v>857</v>
      </c>
    </row>
    <row r="1679" customFormat="false" ht="13.2" hidden="false" customHeight="false" outlineLevel="0" collapsed="false">
      <c r="A1679" s="1" t="n">
        <v>-23.578432</v>
      </c>
      <c r="B1679" s="1" t="n">
        <v>-65.340264</v>
      </c>
      <c r="C1679" s="2" t="n">
        <v>3389</v>
      </c>
      <c r="D1679" s="2" t="n">
        <v>50</v>
      </c>
      <c r="E1679" s="2" t="n">
        <v>60</v>
      </c>
      <c r="F1679" s="2" t="s">
        <v>137</v>
      </c>
    </row>
    <row r="1680" customFormat="false" ht="13.2" hidden="false" customHeight="false" outlineLevel="0" collapsed="false">
      <c r="A1680" s="1" t="n">
        <v>-23.577635</v>
      </c>
      <c r="B1680" s="1" t="n">
        <v>-65.338569</v>
      </c>
      <c r="C1680" s="2" t="n">
        <v>3434</v>
      </c>
      <c r="D1680" s="2" t="n">
        <v>55</v>
      </c>
      <c r="E1680" s="2" t="n">
        <v>265</v>
      </c>
      <c r="F1680" s="2" t="s">
        <v>137</v>
      </c>
    </row>
    <row r="1681" customFormat="false" ht="13.2" hidden="false" customHeight="false" outlineLevel="0" collapsed="false">
      <c r="A1681" s="1" t="n">
        <v>-23.57772</v>
      </c>
      <c r="B1681" s="1" t="n">
        <v>-65.33821</v>
      </c>
      <c r="C1681" s="2" t="n">
        <v>3411</v>
      </c>
      <c r="D1681" s="2" t="n">
        <v>45</v>
      </c>
      <c r="E1681" s="2" t="n">
        <v>90</v>
      </c>
      <c r="F1681" s="2" t="s">
        <v>1283</v>
      </c>
    </row>
    <row r="1682" customFormat="false" ht="13.2" hidden="false" customHeight="false" outlineLevel="0" collapsed="false">
      <c r="A1682" s="1" t="n">
        <v>-23.58445</v>
      </c>
      <c r="B1682" s="1" t="n">
        <v>-65.31992</v>
      </c>
      <c r="C1682" s="2" t="n">
        <v>3852</v>
      </c>
      <c r="D1682" s="2" t="n">
        <v>48</v>
      </c>
      <c r="E1682" s="2" t="n">
        <v>271</v>
      </c>
      <c r="F1682" s="2" t="s">
        <v>1284</v>
      </c>
    </row>
    <row r="1683" customFormat="false" ht="13.2" hidden="false" customHeight="false" outlineLevel="0" collapsed="false">
      <c r="A1683" s="1" t="n">
        <v>-23.58574</v>
      </c>
      <c r="B1683" s="1" t="n">
        <v>-65.30851</v>
      </c>
      <c r="C1683" s="2" t="n">
        <v>3870</v>
      </c>
      <c r="D1683" s="2" t="n">
        <v>72</v>
      </c>
      <c r="E1683" s="2" t="n">
        <v>90</v>
      </c>
      <c r="F1683" s="2" t="s">
        <v>1285</v>
      </c>
    </row>
    <row r="1684" customFormat="false" ht="13.2" hidden="false" customHeight="false" outlineLevel="0" collapsed="false">
      <c r="A1684" s="1" t="n">
        <v>-23.58206</v>
      </c>
      <c r="B1684" s="1" t="n">
        <v>-65.26991</v>
      </c>
      <c r="C1684" s="2" t="n">
        <v>4108</v>
      </c>
      <c r="D1684" s="2" t="n">
        <v>62</v>
      </c>
      <c r="E1684" s="2" t="n">
        <v>78</v>
      </c>
      <c r="F1684" s="2" t="s">
        <v>1286</v>
      </c>
    </row>
    <row r="1685" customFormat="false" ht="13.2" hidden="false" customHeight="false" outlineLevel="0" collapsed="false">
      <c r="A1685" s="1" t="n">
        <v>-23.5815</v>
      </c>
      <c r="B1685" s="1" t="n">
        <v>-65.26265</v>
      </c>
      <c r="C1685" s="2" t="n">
        <v>4099</v>
      </c>
      <c r="D1685" s="2" t="n">
        <v>75</v>
      </c>
      <c r="E1685" s="2" t="n">
        <v>75</v>
      </c>
      <c r="F1685" s="2" t="s">
        <v>1287</v>
      </c>
    </row>
    <row r="1686" customFormat="false" ht="13.2" hidden="false" customHeight="false" outlineLevel="0" collapsed="false">
      <c r="A1686" s="1" t="n">
        <v>-23.58138</v>
      </c>
      <c r="B1686" s="1" t="n">
        <v>-65.25793</v>
      </c>
      <c r="C1686" s="2" t="n">
        <v>3950</v>
      </c>
      <c r="D1686" s="2" t="n">
        <v>70</v>
      </c>
      <c r="E1686" s="2" t="n">
        <v>76</v>
      </c>
      <c r="F1686" s="2" t="s">
        <v>973</v>
      </c>
    </row>
    <row r="1687" customFormat="false" ht="13.2" hidden="false" customHeight="false" outlineLevel="0" collapsed="false">
      <c r="A1687" s="1" t="n">
        <v>-23.562591</v>
      </c>
      <c r="B1687" s="1" t="n">
        <v>-65.228515</v>
      </c>
      <c r="C1687" s="2" t="n">
        <v>3394</v>
      </c>
      <c r="D1687" s="2" t="n">
        <v>42</v>
      </c>
      <c r="E1687" s="2" t="n">
        <v>297</v>
      </c>
      <c r="F1687" s="2" t="s">
        <v>857</v>
      </c>
    </row>
    <row r="1688" customFormat="false" ht="13.2" hidden="false" customHeight="false" outlineLevel="0" collapsed="false">
      <c r="A1688" s="1" t="n">
        <v>-23.56221</v>
      </c>
      <c r="B1688" s="1" t="n">
        <v>-65.227744</v>
      </c>
      <c r="C1688" s="2" t="n">
        <v>3366</v>
      </c>
      <c r="D1688" s="2" t="n">
        <v>40</v>
      </c>
      <c r="E1688" s="2" t="n">
        <v>291</v>
      </c>
      <c r="F1688" s="2" t="s">
        <v>137</v>
      </c>
    </row>
    <row r="1689" customFormat="false" ht="13.2" hidden="false" customHeight="false" outlineLevel="0" collapsed="false">
      <c r="A1689" s="1" t="n">
        <v>-23.561122</v>
      </c>
      <c r="B1689" s="1" t="n">
        <v>-65.225856</v>
      </c>
      <c r="C1689" s="2" t="n">
        <v>3390</v>
      </c>
      <c r="D1689" s="2" t="n">
        <v>40</v>
      </c>
      <c r="E1689" s="2" t="n">
        <v>290</v>
      </c>
      <c r="F1689" s="2" t="s">
        <v>1042</v>
      </c>
    </row>
    <row r="1690" customFormat="false" ht="13.2" hidden="false" customHeight="false" outlineLevel="0" collapsed="false">
      <c r="A1690" s="1" t="n">
        <v>-23.55853</v>
      </c>
      <c r="B1690" s="1" t="n">
        <v>-65.222673</v>
      </c>
      <c r="C1690" s="2" t="n">
        <v>3389</v>
      </c>
      <c r="D1690" s="2" t="n">
        <v>50</v>
      </c>
      <c r="E1690" s="2" t="n">
        <v>280</v>
      </c>
      <c r="F1690" s="2" t="s">
        <v>1288</v>
      </c>
    </row>
    <row r="1691" customFormat="false" ht="13.2" hidden="false" customHeight="false" outlineLevel="0" collapsed="false">
      <c r="A1691" s="1" t="n">
        <v>-23.559374</v>
      </c>
      <c r="B1691" s="1" t="n">
        <v>-65.219287</v>
      </c>
      <c r="C1691" s="2" t="n">
        <v>3432</v>
      </c>
      <c r="D1691" s="2" t="n">
        <v>39</v>
      </c>
      <c r="E1691" s="2" t="n">
        <v>154</v>
      </c>
      <c r="F1691" s="2" t="s">
        <v>1042</v>
      </c>
    </row>
    <row r="1692" customFormat="false" ht="13.2" hidden="false" customHeight="false" outlineLevel="0" collapsed="false">
      <c r="A1692" s="1" t="n">
        <v>-23.563045</v>
      </c>
      <c r="B1692" s="1" t="n">
        <v>-65.21703</v>
      </c>
      <c r="C1692" s="2" t="n">
        <v>3484</v>
      </c>
      <c r="D1692" s="2" t="n">
        <v>30</v>
      </c>
      <c r="E1692" s="2" t="n">
        <v>307</v>
      </c>
      <c r="F1692" s="2" t="s">
        <v>1042</v>
      </c>
    </row>
    <row r="1693" customFormat="false" ht="13.2" hidden="false" customHeight="false" outlineLevel="0" collapsed="false">
      <c r="A1693" s="1" t="n">
        <v>-23.564724</v>
      </c>
      <c r="B1693" s="1" t="n">
        <v>-65.215756</v>
      </c>
      <c r="C1693" s="2" t="n">
        <v>3497</v>
      </c>
      <c r="D1693" s="2" t="n">
        <v>44</v>
      </c>
      <c r="E1693" s="2" t="n">
        <v>301</v>
      </c>
      <c r="F1693" s="2" t="s">
        <v>1289</v>
      </c>
    </row>
    <row r="1694" customFormat="false" ht="13.2" hidden="false" customHeight="false" outlineLevel="0" collapsed="false">
      <c r="A1694" s="1" t="n">
        <v>-23.565298</v>
      </c>
      <c r="B1694" s="1" t="n">
        <v>-65.21538</v>
      </c>
      <c r="C1694" s="2" t="n">
        <v>3506</v>
      </c>
      <c r="D1694" s="2" t="n">
        <v>32</v>
      </c>
      <c r="E1694" s="2" t="n">
        <v>320</v>
      </c>
      <c r="F1694" s="2" t="s">
        <v>1042</v>
      </c>
    </row>
    <row r="1695" customFormat="false" ht="13.2" hidden="false" customHeight="false" outlineLevel="0" collapsed="false">
      <c r="A1695" s="1" t="n">
        <v>-23.565774</v>
      </c>
      <c r="B1695" s="1" t="n">
        <v>-65.212387</v>
      </c>
      <c r="C1695" s="2" t="n">
        <v>3483</v>
      </c>
      <c r="D1695" s="2" t="n">
        <v>60</v>
      </c>
      <c r="E1695" s="2" t="n">
        <v>276</v>
      </c>
      <c r="F1695" s="2" t="s">
        <v>1042</v>
      </c>
    </row>
    <row r="1696" customFormat="false" ht="13.2" hidden="false" customHeight="false" outlineLevel="0" collapsed="false">
      <c r="A1696" s="1" t="n">
        <v>-23.565292</v>
      </c>
      <c r="B1696" s="1" t="n">
        <v>-65.211059</v>
      </c>
      <c r="C1696" s="2" t="n">
        <v>3488</v>
      </c>
      <c r="D1696" s="2" t="n">
        <v>58</v>
      </c>
      <c r="E1696" s="2" t="n">
        <v>298</v>
      </c>
      <c r="F1696" s="2" t="s">
        <v>1042</v>
      </c>
    </row>
    <row r="1697" customFormat="false" ht="13.2" hidden="false" customHeight="false" outlineLevel="0" collapsed="false">
      <c r="A1697" s="1" t="n">
        <v>-23.565426</v>
      </c>
      <c r="B1697" s="1" t="n">
        <v>-65.211524</v>
      </c>
      <c r="C1697" s="2" t="n">
        <v>3489</v>
      </c>
      <c r="D1697" s="2" t="n">
        <v>50</v>
      </c>
      <c r="E1697" s="2" t="n">
        <v>96</v>
      </c>
      <c r="F1697" s="2" t="s">
        <v>1042</v>
      </c>
    </row>
    <row r="1698" customFormat="false" ht="13.2" hidden="false" customHeight="false" outlineLevel="0" collapsed="false">
      <c r="A1698" s="1" t="n">
        <v>-23.565222</v>
      </c>
      <c r="B1698" s="1" t="n">
        <v>-65.210913</v>
      </c>
      <c r="C1698" s="2" t="n">
        <v>3497</v>
      </c>
      <c r="D1698" s="2" t="n">
        <v>34</v>
      </c>
      <c r="E1698" s="2" t="n">
        <v>255</v>
      </c>
      <c r="F1698" s="2" t="s">
        <v>1042</v>
      </c>
    </row>
    <row r="1699" customFormat="false" ht="13.2" hidden="false" customHeight="false" outlineLevel="0" collapsed="false">
      <c r="A1699" s="1" t="n">
        <v>-23.566185</v>
      </c>
      <c r="B1699" s="1" t="n">
        <v>-65.209411</v>
      </c>
      <c r="C1699" s="2" t="n">
        <v>3504</v>
      </c>
      <c r="D1699" s="2" t="n">
        <v>37</v>
      </c>
      <c r="E1699" s="2" t="n">
        <v>303</v>
      </c>
      <c r="F1699" s="2" t="s">
        <v>1290</v>
      </c>
    </row>
    <row r="1700" customFormat="false" ht="13.2" hidden="false" customHeight="false" outlineLevel="0" collapsed="false">
      <c r="A1700" s="1" t="n">
        <v>-23.568399</v>
      </c>
      <c r="B1700" s="1" t="n">
        <v>-65.208184</v>
      </c>
      <c r="C1700" s="2" t="n">
        <v>3502</v>
      </c>
      <c r="D1700" s="2" t="n">
        <v>34</v>
      </c>
      <c r="E1700" s="2" t="n">
        <v>355</v>
      </c>
      <c r="F1700" s="2" t="s">
        <v>1042</v>
      </c>
    </row>
    <row r="1701" customFormat="false" ht="13.2" hidden="false" customHeight="false" outlineLevel="0" collapsed="false">
      <c r="A1701" s="1" t="n">
        <v>-23.567987</v>
      </c>
      <c r="B1701" s="1" t="n">
        <v>-65.208069</v>
      </c>
      <c r="C1701" s="2" t="n">
        <v>3494</v>
      </c>
      <c r="D1701" s="2" t="n">
        <v>19</v>
      </c>
      <c r="E1701" s="2" t="n">
        <v>320</v>
      </c>
      <c r="F1701" s="2" t="s">
        <v>1042</v>
      </c>
    </row>
    <row r="1702" customFormat="false" ht="13.2" hidden="false" customHeight="false" outlineLevel="0" collapsed="false">
      <c r="A1702" s="1" t="n">
        <v>-23.571874</v>
      </c>
      <c r="B1702" s="1" t="n">
        <v>-65.207358</v>
      </c>
      <c r="C1702" s="2" t="n">
        <v>3432</v>
      </c>
      <c r="D1702" s="2" t="n">
        <v>79</v>
      </c>
      <c r="E1702" s="2" t="n">
        <v>120</v>
      </c>
      <c r="F1702" s="2" t="s">
        <v>1042</v>
      </c>
    </row>
    <row r="1703" customFormat="false" ht="13.2" hidden="false" customHeight="false" outlineLevel="0" collapsed="false">
      <c r="A1703" s="1" t="n">
        <v>-23.573905</v>
      </c>
      <c r="B1703" s="1" t="n">
        <v>-65.205135</v>
      </c>
      <c r="C1703" s="2" t="n">
        <v>3367</v>
      </c>
      <c r="D1703" s="2" t="n">
        <v>39</v>
      </c>
      <c r="E1703" s="2" t="n">
        <v>280</v>
      </c>
      <c r="F1703" s="2" t="s">
        <v>1042</v>
      </c>
    </row>
    <row r="1704" customFormat="false" ht="13.2" hidden="false" customHeight="false" outlineLevel="0" collapsed="false">
      <c r="A1704" s="1" t="n">
        <v>-23.574047</v>
      </c>
      <c r="B1704" s="1" t="n">
        <v>-65.203835</v>
      </c>
      <c r="C1704" s="2" t="n">
        <v>3342</v>
      </c>
      <c r="D1704" s="2" t="n">
        <v>65</v>
      </c>
      <c r="E1704" s="2" t="n">
        <v>265</v>
      </c>
      <c r="F1704" s="2" t="s">
        <v>137</v>
      </c>
    </row>
    <row r="1705" customFormat="false" ht="13.2" hidden="false" customHeight="false" outlineLevel="0" collapsed="false">
      <c r="A1705" s="1" t="n">
        <v>-23.573055</v>
      </c>
      <c r="B1705" s="1" t="n">
        <v>-65.203148</v>
      </c>
      <c r="C1705" s="2" t="n">
        <v>3335</v>
      </c>
      <c r="D1705" s="2" t="n">
        <v>16</v>
      </c>
      <c r="E1705" s="2" t="n">
        <v>267</v>
      </c>
      <c r="F1705" s="2" t="s">
        <v>857</v>
      </c>
    </row>
    <row r="1706" customFormat="false" ht="13.2" hidden="false" customHeight="false" outlineLevel="0" collapsed="false">
      <c r="A1706" s="1" t="n">
        <v>-23.573064</v>
      </c>
      <c r="B1706" s="1" t="n">
        <v>-65.20293</v>
      </c>
      <c r="C1706" s="2" t="n">
        <v>3337</v>
      </c>
      <c r="D1706" s="2" t="n">
        <v>50</v>
      </c>
      <c r="E1706" s="2" t="n">
        <v>285</v>
      </c>
      <c r="F1706" s="2" t="s">
        <v>137</v>
      </c>
    </row>
    <row r="1707" customFormat="false" ht="13.2" hidden="false" customHeight="false" outlineLevel="0" collapsed="false">
      <c r="A1707" s="1" t="n">
        <v>-23.573605</v>
      </c>
      <c r="B1707" s="1" t="n">
        <v>-65.202519</v>
      </c>
      <c r="C1707" s="2" t="n">
        <v>3328</v>
      </c>
      <c r="D1707" s="2" t="n">
        <v>38</v>
      </c>
      <c r="E1707" s="2" t="n">
        <v>266</v>
      </c>
      <c r="F1707" s="2" t="s">
        <v>1291</v>
      </c>
    </row>
    <row r="1708" customFormat="false" ht="13.2" hidden="false" customHeight="false" outlineLevel="0" collapsed="false">
      <c r="A1708" s="1" t="n">
        <v>-23.574499</v>
      </c>
      <c r="B1708" s="1" t="n">
        <v>-65.201441</v>
      </c>
      <c r="C1708" s="2" t="n">
        <v>3314</v>
      </c>
      <c r="D1708" s="2" t="n">
        <v>36</v>
      </c>
      <c r="E1708" s="2" t="n">
        <v>276</v>
      </c>
      <c r="F1708" s="2" t="s">
        <v>420</v>
      </c>
    </row>
    <row r="1709" customFormat="false" ht="13.2" hidden="false" customHeight="false" outlineLevel="0" collapsed="false">
      <c r="A1709" s="1" t="n">
        <v>-23.575642</v>
      </c>
      <c r="B1709" s="1" t="n">
        <v>-65.199949</v>
      </c>
      <c r="C1709" s="2" t="n">
        <v>3307</v>
      </c>
      <c r="D1709" s="2" t="n">
        <v>79</v>
      </c>
      <c r="E1709" s="2" t="n">
        <v>261</v>
      </c>
      <c r="F1709" s="2" t="s">
        <v>1292</v>
      </c>
    </row>
    <row r="1710" customFormat="false" ht="13.2" hidden="false" customHeight="false" outlineLevel="0" collapsed="false">
      <c r="A1710" s="1" t="n">
        <v>-23.575676</v>
      </c>
      <c r="B1710" s="1" t="n">
        <v>-65.199145</v>
      </c>
      <c r="C1710" s="2" t="n">
        <v>3297</v>
      </c>
      <c r="D1710" s="2" t="n">
        <v>80</v>
      </c>
      <c r="E1710" s="2" t="n">
        <v>90</v>
      </c>
      <c r="F1710" s="2" t="s">
        <v>420</v>
      </c>
    </row>
    <row r="1711" customFormat="false" ht="13.2" hidden="false" customHeight="false" outlineLevel="0" collapsed="false">
      <c r="A1711" s="1" t="n">
        <v>-23.574282</v>
      </c>
      <c r="B1711" s="1" t="n">
        <v>-65.198297</v>
      </c>
      <c r="C1711" s="2" t="n">
        <v>3289</v>
      </c>
      <c r="D1711" s="2" t="n">
        <v>58</v>
      </c>
      <c r="E1711" s="2" t="n">
        <v>81</v>
      </c>
      <c r="F1711" s="2" t="s">
        <v>1292</v>
      </c>
    </row>
    <row r="1712" customFormat="false" ht="13.2" hidden="false" customHeight="false" outlineLevel="0" collapsed="false">
      <c r="A1712" s="1" t="n">
        <v>-23.571917</v>
      </c>
      <c r="B1712" s="1" t="n">
        <v>-65.195759</v>
      </c>
      <c r="C1712" s="2" t="n">
        <v>3211</v>
      </c>
      <c r="D1712" s="2" t="n">
        <v>55</v>
      </c>
      <c r="E1712" s="2" t="n">
        <v>195</v>
      </c>
      <c r="F1712" s="2" t="s">
        <v>1292</v>
      </c>
    </row>
    <row r="1713" customFormat="false" ht="13.2" hidden="false" customHeight="false" outlineLevel="0" collapsed="false">
      <c r="A1713" s="1" t="n">
        <v>-23.57149</v>
      </c>
      <c r="B1713" s="1" t="n">
        <v>-65.193444</v>
      </c>
      <c r="C1713" s="2" t="n">
        <v>3233</v>
      </c>
      <c r="D1713" s="2" t="n">
        <v>18</v>
      </c>
      <c r="E1713" s="2" t="n">
        <v>300</v>
      </c>
      <c r="F1713" s="2" t="s">
        <v>420</v>
      </c>
    </row>
    <row r="1714" customFormat="false" ht="13.2" hidden="false" customHeight="false" outlineLevel="0" collapsed="false">
      <c r="A1714" s="1" t="n">
        <v>-23.571066</v>
      </c>
      <c r="B1714" s="1" t="n">
        <v>-65.188927</v>
      </c>
      <c r="C1714" s="2" t="n">
        <v>3172</v>
      </c>
      <c r="D1714" s="2" t="n">
        <v>25</v>
      </c>
      <c r="E1714" s="2" t="n">
        <v>285</v>
      </c>
      <c r="F1714" s="2" t="s">
        <v>1292</v>
      </c>
    </row>
    <row r="1715" customFormat="false" ht="13.2" hidden="false" customHeight="false" outlineLevel="0" collapsed="false">
      <c r="A1715" s="1" t="n">
        <v>-23.57147</v>
      </c>
      <c r="B1715" s="1" t="n">
        <v>-65.187275</v>
      </c>
      <c r="C1715" s="2" t="n">
        <v>3192</v>
      </c>
      <c r="D1715" s="2" t="n">
        <v>30</v>
      </c>
      <c r="E1715" s="2" t="n">
        <v>308</v>
      </c>
      <c r="F1715" s="2" t="s">
        <v>420</v>
      </c>
    </row>
    <row r="1716" customFormat="false" ht="13.2" hidden="false" customHeight="false" outlineLevel="0" collapsed="false">
      <c r="A1716" s="1" t="n">
        <v>-23.571039</v>
      </c>
      <c r="B1716" s="1" t="n">
        <v>-65.185209</v>
      </c>
      <c r="C1716" s="2" t="n">
        <v>3239</v>
      </c>
      <c r="D1716" s="2" t="n">
        <v>40</v>
      </c>
      <c r="E1716" s="2" t="n">
        <v>297</v>
      </c>
      <c r="F1716" s="2" t="s">
        <v>1293</v>
      </c>
    </row>
    <row r="1717" customFormat="false" ht="13.2" hidden="false" customHeight="false" outlineLevel="0" collapsed="false">
      <c r="A1717" s="1" t="n">
        <v>-23.56412</v>
      </c>
      <c r="B1717" s="1" t="n">
        <v>-65.22952</v>
      </c>
      <c r="C1717" s="2" t="n">
        <v>3336</v>
      </c>
      <c r="D1717" s="2" t="n">
        <v>42</v>
      </c>
      <c r="E1717" s="2" t="n">
        <v>286</v>
      </c>
      <c r="F1717" s="2" t="s">
        <v>1294</v>
      </c>
    </row>
    <row r="1718" customFormat="false" ht="13.2" hidden="false" customHeight="false" outlineLevel="0" collapsed="false">
      <c r="A1718" s="1" t="n">
        <v>-23.58053</v>
      </c>
      <c r="B1718" s="1" t="n">
        <v>-65.25402</v>
      </c>
      <c r="C1718" s="2" t="n">
        <v>3736</v>
      </c>
      <c r="D1718" s="2" t="n">
        <v>60</v>
      </c>
      <c r="E1718" s="2" t="n">
        <v>85</v>
      </c>
      <c r="F1718" s="2" t="s">
        <v>973</v>
      </c>
    </row>
    <row r="1719" customFormat="false" ht="13.2" hidden="false" customHeight="false" outlineLevel="0" collapsed="false">
      <c r="A1719" s="1" t="n">
        <v>-23.578131</v>
      </c>
      <c r="B1719" s="1" t="n">
        <v>-65.252132</v>
      </c>
      <c r="C1719" s="2" t="n">
        <v>3682</v>
      </c>
      <c r="D1719" s="2" t="n">
        <v>39</v>
      </c>
      <c r="E1719" s="2" t="n">
        <v>91</v>
      </c>
      <c r="F1719" s="2" t="s">
        <v>881</v>
      </c>
    </row>
    <row r="1720" customFormat="false" ht="13.2" hidden="false" customHeight="false" outlineLevel="0" collapsed="false">
      <c r="A1720" s="1" t="n">
        <v>-23.578193</v>
      </c>
      <c r="B1720" s="1" t="n">
        <v>-65.252215</v>
      </c>
      <c r="C1720" s="2" t="n">
        <v>3693</v>
      </c>
      <c r="D1720" s="2" t="n">
        <v>50</v>
      </c>
      <c r="E1720" s="2" t="n">
        <v>87</v>
      </c>
      <c r="F1720" s="2" t="s">
        <v>1165</v>
      </c>
    </row>
    <row r="1721" customFormat="false" ht="13.2" hidden="false" customHeight="false" outlineLevel="0" collapsed="false">
      <c r="A1721" s="1" t="n">
        <v>-23.57709</v>
      </c>
      <c r="B1721" s="1" t="n">
        <v>-65.24963</v>
      </c>
      <c r="C1721" s="2" t="n">
        <v>3639</v>
      </c>
      <c r="D1721" s="2" t="n">
        <v>11</v>
      </c>
      <c r="E1721" s="2" t="n">
        <v>340</v>
      </c>
      <c r="F1721" s="2" t="s">
        <v>973</v>
      </c>
    </row>
    <row r="1722" customFormat="false" ht="13.2" hidden="false" customHeight="false" outlineLevel="0" collapsed="false">
      <c r="A1722" s="1" t="n">
        <v>-23.573119</v>
      </c>
      <c r="B1722" s="1" t="n">
        <v>-65.245295</v>
      </c>
      <c r="C1722" s="2" t="n">
        <v>3525</v>
      </c>
      <c r="D1722" s="2" t="n">
        <v>36</v>
      </c>
      <c r="E1722" s="2" t="n">
        <v>86</v>
      </c>
      <c r="F1722" s="2" t="s">
        <v>881</v>
      </c>
    </row>
    <row r="1723" customFormat="false" ht="13.2" hidden="false" customHeight="false" outlineLevel="0" collapsed="false">
      <c r="A1723" s="1" t="n">
        <v>-23.573064</v>
      </c>
      <c r="B1723" s="1" t="n">
        <v>-65.245257</v>
      </c>
      <c r="C1723" s="2" t="n">
        <v>3530</v>
      </c>
      <c r="D1723" s="2" t="n">
        <v>80</v>
      </c>
      <c r="E1723" s="2" t="n">
        <v>96</v>
      </c>
      <c r="F1723" s="2" t="s">
        <v>1165</v>
      </c>
    </row>
    <row r="1724" customFormat="false" ht="13.2" hidden="false" customHeight="false" outlineLevel="0" collapsed="false">
      <c r="A1724" s="1" t="n">
        <v>-23.561881</v>
      </c>
      <c r="B1724" s="1" t="n">
        <v>-65.241131</v>
      </c>
      <c r="C1724" s="2" t="n">
        <v>3290</v>
      </c>
      <c r="D1724" s="2" t="n">
        <v>34</v>
      </c>
      <c r="E1724" s="2" t="n">
        <v>232</v>
      </c>
      <c r="F1724" s="2" t="s">
        <v>1165</v>
      </c>
    </row>
    <row r="1725" customFormat="false" ht="13.2" hidden="false" customHeight="false" outlineLevel="0" collapsed="false">
      <c r="A1725" s="1" t="n">
        <v>-23.557303</v>
      </c>
      <c r="B1725" s="1" t="n">
        <v>-65.23571</v>
      </c>
      <c r="C1725" s="2" t="n">
        <v>3220</v>
      </c>
      <c r="D1725" s="2" t="n">
        <v>21</v>
      </c>
      <c r="E1725" s="2" t="n">
        <v>239</v>
      </c>
      <c r="F1725" s="2" t="s">
        <v>144</v>
      </c>
    </row>
    <row r="1726" customFormat="false" ht="13.2" hidden="false" customHeight="false" outlineLevel="0" collapsed="false">
      <c r="A1726" s="1" t="n">
        <v>-23.556755</v>
      </c>
      <c r="B1726" s="1" t="n">
        <v>-65.235914</v>
      </c>
      <c r="C1726" s="2" t="n">
        <v>3215</v>
      </c>
      <c r="D1726" s="2" t="n">
        <v>25</v>
      </c>
      <c r="E1726" s="2" t="n">
        <v>316</v>
      </c>
      <c r="F1726" s="2" t="s">
        <v>144</v>
      </c>
    </row>
    <row r="1727" customFormat="false" ht="13.2" hidden="false" customHeight="false" outlineLevel="0" collapsed="false">
      <c r="A1727" s="1" t="n">
        <v>-23.55677</v>
      </c>
      <c r="B1727" s="1" t="n">
        <v>-65.23619</v>
      </c>
      <c r="C1727" s="2" t="n">
        <v>3206</v>
      </c>
      <c r="D1727" s="2" t="n">
        <v>39</v>
      </c>
      <c r="E1727" s="2" t="n">
        <v>300</v>
      </c>
      <c r="F1727" s="2" t="s">
        <v>1295</v>
      </c>
    </row>
    <row r="1728" customFormat="false" ht="13.2" hidden="false" customHeight="false" outlineLevel="0" collapsed="false">
      <c r="A1728" s="1" t="n">
        <v>-23.555694</v>
      </c>
      <c r="B1728" s="1" t="n">
        <v>-65.233963</v>
      </c>
      <c r="C1728" s="2" t="n">
        <v>3207</v>
      </c>
      <c r="D1728" s="2" t="n">
        <v>33</v>
      </c>
      <c r="E1728" s="2" t="n">
        <v>263</v>
      </c>
      <c r="F1728" s="2" t="s">
        <v>144</v>
      </c>
    </row>
    <row r="1729" customFormat="false" ht="13.2" hidden="false" customHeight="false" outlineLevel="0" collapsed="false">
      <c r="A1729" s="1" t="n">
        <v>-23.555469</v>
      </c>
      <c r="B1729" s="1" t="n">
        <v>-65.233923</v>
      </c>
      <c r="C1729" s="2" t="n">
        <v>3190</v>
      </c>
      <c r="D1729" s="2" t="n">
        <v>23</v>
      </c>
      <c r="E1729" s="2" t="n">
        <v>298</v>
      </c>
      <c r="F1729" s="2" t="s">
        <v>144</v>
      </c>
    </row>
    <row r="1730" customFormat="false" ht="13.2" hidden="false" customHeight="false" outlineLevel="0" collapsed="false">
      <c r="A1730" s="1" t="n">
        <v>-23.554212</v>
      </c>
      <c r="B1730" s="1" t="n">
        <v>-65.23211</v>
      </c>
      <c r="C1730" s="2" t="n">
        <v>3199</v>
      </c>
      <c r="D1730" s="2" t="n">
        <v>34</v>
      </c>
      <c r="E1730" s="2" t="n">
        <v>295</v>
      </c>
      <c r="F1730" s="2" t="s">
        <v>1293</v>
      </c>
    </row>
    <row r="1731" customFormat="false" ht="13.2" hidden="false" customHeight="false" outlineLevel="0" collapsed="false">
      <c r="A1731" s="1" t="n">
        <v>-23.55529</v>
      </c>
      <c r="B1731" s="1" t="n">
        <v>-65.23249</v>
      </c>
      <c r="C1731" s="2" t="n">
        <v>3260</v>
      </c>
      <c r="D1731" s="2" t="n">
        <v>43</v>
      </c>
      <c r="E1731" s="2" t="n">
        <v>284</v>
      </c>
      <c r="F1731" s="2" t="s">
        <v>1296</v>
      </c>
    </row>
    <row r="1732" customFormat="false" ht="13.2" hidden="false" customHeight="false" outlineLevel="0" collapsed="false">
      <c r="A1732" s="1" t="n">
        <v>-23.556237</v>
      </c>
      <c r="B1732" s="1" t="n">
        <v>-65.232505</v>
      </c>
      <c r="C1732" s="2" t="n">
        <v>3236</v>
      </c>
      <c r="D1732" s="2" t="n">
        <v>43</v>
      </c>
      <c r="E1732" s="2" t="n">
        <v>284</v>
      </c>
      <c r="F1732" s="2" t="s">
        <v>1297</v>
      </c>
    </row>
    <row r="1733" customFormat="false" ht="13.2" hidden="false" customHeight="false" outlineLevel="0" collapsed="false">
      <c r="A1733" s="1" t="n">
        <v>-23.557058</v>
      </c>
      <c r="B1733" s="1" t="n">
        <v>-65.232688</v>
      </c>
      <c r="C1733" s="2" t="n">
        <v>3211</v>
      </c>
      <c r="D1733" s="2" t="n">
        <v>40</v>
      </c>
      <c r="E1733" s="2" t="n">
        <v>284</v>
      </c>
      <c r="F1733" s="2" t="s">
        <v>1293</v>
      </c>
    </row>
    <row r="1734" customFormat="false" ht="13.2" hidden="false" customHeight="false" outlineLevel="0" collapsed="false">
      <c r="A1734" s="1" t="n">
        <v>-23.55882</v>
      </c>
      <c r="B1734" s="1" t="n">
        <v>-65.23221</v>
      </c>
      <c r="C1734" s="2" t="n">
        <v>3261</v>
      </c>
      <c r="D1734" s="2" t="n">
        <v>44</v>
      </c>
      <c r="E1734" s="2" t="n">
        <v>300</v>
      </c>
      <c r="F1734" s="2" t="s">
        <v>420</v>
      </c>
    </row>
    <row r="1735" customFormat="false" ht="13.2" hidden="false" customHeight="false" outlineLevel="0" collapsed="false">
      <c r="A1735" s="1" t="n">
        <v>-23.560663</v>
      </c>
      <c r="B1735" s="1" t="n">
        <v>-65.231621</v>
      </c>
      <c r="C1735" s="2" t="n">
        <v>3289</v>
      </c>
      <c r="D1735" s="2" t="n">
        <v>45</v>
      </c>
      <c r="E1735" s="2" t="n">
        <v>294</v>
      </c>
      <c r="F1735" s="2" t="s">
        <v>420</v>
      </c>
    </row>
    <row r="1736" customFormat="false" ht="13.2" hidden="false" customHeight="false" outlineLevel="0" collapsed="false">
      <c r="A1736" s="1" t="n">
        <v>-23.560829</v>
      </c>
      <c r="B1736" s="1" t="n">
        <v>-65.231496</v>
      </c>
      <c r="C1736" s="2" t="n">
        <v>3297</v>
      </c>
      <c r="D1736" s="2" t="n">
        <v>35</v>
      </c>
      <c r="E1736" s="2" t="n">
        <v>285</v>
      </c>
      <c r="F1736" s="2" t="s">
        <v>1298</v>
      </c>
    </row>
    <row r="1737" customFormat="false" ht="13.2" hidden="false" customHeight="false" outlineLevel="0" collapsed="false">
      <c r="A1737" s="1" t="n">
        <v>-23.5609</v>
      </c>
      <c r="B1737" s="1" t="n">
        <v>-65.23162</v>
      </c>
      <c r="C1737" s="2" t="n">
        <v>3306</v>
      </c>
      <c r="D1737" s="2" t="n">
        <v>35</v>
      </c>
      <c r="E1737" s="2" t="n">
        <v>285</v>
      </c>
      <c r="F1737" s="2" t="s">
        <v>1299</v>
      </c>
    </row>
    <row r="1738" customFormat="false" ht="13.2" hidden="false" customHeight="false" outlineLevel="0" collapsed="false">
      <c r="A1738" s="1" t="n">
        <v>-23.563583</v>
      </c>
      <c r="B1738" s="1" t="n">
        <v>-65.230111</v>
      </c>
      <c r="C1738" s="2" t="n">
        <v>3335</v>
      </c>
      <c r="D1738" s="2" t="n">
        <v>71</v>
      </c>
      <c r="E1738" s="2" t="n">
        <v>298</v>
      </c>
      <c r="F1738" s="2" t="s">
        <v>857</v>
      </c>
    </row>
    <row r="1739" customFormat="false" ht="13.2" hidden="false" customHeight="false" outlineLevel="0" collapsed="false">
      <c r="A1739" s="1" t="n">
        <v>-23.563951</v>
      </c>
      <c r="B1739" s="1" t="n">
        <v>-65.229709</v>
      </c>
      <c r="C1739" s="2" t="n">
        <v>3336</v>
      </c>
      <c r="D1739" s="2" t="n">
        <v>42</v>
      </c>
      <c r="E1739" s="2" t="n">
        <v>286</v>
      </c>
      <c r="F1739" s="2" t="s">
        <v>137</v>
      </c>
    </row>
    <row r="1740" customFormat="false" ht="13.2" hidden="false" customHeight="false" outlineLevel="0" collapsed="false">
      <c r="A1740" s="1" t="n">
        <v>-23.56266</v>
      </c>
      <c r="B1740" s="1" t="n">
        <v>-65.22849</v>
      </c>
      <c r="C1740" s="2" t="n">
        <v>3384</v>
      </c>
      <c r="D1740" s="2" t="n">
        <v>38</v>
      </c>
      <c r="E1740" s="2" t="n">
        <v>295</v>
      </c>
      <c r="F1740" s="2" t="s">
        <v>1300</v>
      </c>
    </row>
    <row r="1741" customFormat="false" ht="13.2" hidden="false" customHeight="false" outlineLevel="0" collapsed="false">
      <c r="A1741" s="1" t="n">
        <v>-23.5618</v>
      </c>
      <c r="B1741" s="1" t="n">
        <v>-65.22664</v>
      </c>
      <c r="C1741" s="2" t="n">
        <v>3389</v>
      </c>
      <c r="D1741" s="2" t="n">
        <v>40</v>
      </c>
      <c r="E1741" s="2" t="n">
        <v>285</v>
      </c>
      <c r="F1741" s="2" t="s">
        <v>1301</v>
      </c>
    </row>
    <row r="1742" customFormat="false" ht="13.2" hidden="false" customHeight="false" outlineLevel="0" collapsed="false">
      <c r="A1742" s="1" t="n">
        <v>-23.56177</v>
      </c>
      <c r="B1742" s="1" t="n">
        <v>-65.22648</v>
      </c>
      <c r="C1742" s="2" t="n">
        <v>3389</v>
      </c>
      <c r="D1742" s="2" t="n">
        <v>50</v>
      </c>
      <c r="E1742" s="2" t="n">
        <v>290</v>
      </c>
      <c r="F1742" s="2" t="s">
        <v>1302</v>
      </c>
    </row>
    <row r="1743" customFormat="false" ht="13.2" hidden="false" customHeight="false" outlineLevel="0" collapsed="false">
      <c r="A1743" s="1" t="n">
        <v>-23.55855</v>
      </c>
      <c r="B1743" s="1" t="n">
        <v>-65.22318</v>
      </c>
      <c r="C1743" s="2" t="n">
        <v>3390</v>
      </c>
      <c r="D1743" s="2" t="n">
        <v>50</v>
      </c>
      <c r="E1743" s="2" t="n">
        <v>284</v>
      </c>
      <c r="F1743" s="2" t="s">
        <v>272</v>
      </c>
    </row>
    <row r="1744" customFormat="false" ht="13.2" hidden="false" customHeight="false" outlineLevel="0" collapsed="false">
      <c r="A1744" s="1" t="n">
        <v>-23.55898</v>
      </c>
      <c r="B1744" s="1" t="n">
        <v>-65.2196</v>
      </c>
      <c r="C1744" s="2" t="n">
        <v>3428</v>
      </c>
      <c r="D1744" s="2" t="n">
        <v>46</v>
      </c>
      <c r="E1744" s="2" t="n">
        <v>333</v>
      </c>
      <c r="F1744" s="2" t="s">
        <v>1303</v>
      </c>
    </row>
    <row r="1745" customFormat="false" ht="13.2" hidden="false" customHeight="false" outlineLevel="0" collapsed="false">
      <c r="A1745" s="1" t="n">
        <v>-23.56216</v>
      </c>
      <c r="B1745" s="1" t="n">
        <v>-65.21758</v>
      </c>
      <c r="C1745" s="2" t="n">
        <v>3488</v>
      </c>
      <c r="D1745" s="2" t="n">
        <v>25</v>
      </c>
      <c r="E1745" s="2" t="n">
        <v>305</v>
      </c>
      <c r="F1745" s="2" t="s">
        <v>1304</v>
      </c>
    </row>
    <row r="1746" customFormat="false" ht="13.2" hidden="false" customHeight="false" outlineLevel="0" collapsed="false">
      <c r="A1746" s="1" t="n">
        <v>-23.56524</v>
      </c>
      <c r="B1746" s="1" t="n">
        <v>-65.21367</v>
      </c>
      <c r="C1746" s="2" t="n">
        <v>3509</v>
      </c>
      <c r="D1746" s="2" t="n">
        <v>65</v>
      </c>
      <c r="E1746" s="2" t="n">
        <v>298</v>
      </c>
      <c r="F1746" s="2" t="s">
        <v>1305</v>
      </c>
    </row>
    <row r="1747" customFormat="false" ht="13.2" hidden="false" customHeight="false" outlineLevel="0" collapsed="false">
      <c r="A1747" s="1" t="n">
        <v>-23.56593</v>
      </c>
      <c r="B1747" s="1" t="n">
        <v>-65.21281</v>
      </c>
      <c r="C1747" s="2" t="n">
        <v>3509</v>
      </c>
      <c r="D1747" s="2" t="n">
        <v>62</v>
      </c>
      <c r="E1747" s="2" t="n">
        <v>99</v>
      </c>
      <c r="F1747" s="2" t="s">
        <v>272</v>
      </c>
    </row>
    <row r="1748" customFormat="false" ht="13.2" hidden="false" customHeight="false" outlineLevel="0" collapsed="false">
      <c r="A1748" s="1" t="n">
        <v>-23.56565</v>
      </c>
      <c r="B1748" s="1" t="n">
        <v>-65.21221</v>
      </c>
      <c r="C1748" s="2" t="n">
        <v>3498</v>
      </c>
      <c r="D1748" s="2" t="n">
        <v>46</v>
      </c>
      <c r="E1748" s="2" t="n">
        <v>275</v>
      </c>
      <c r="F1748" s="2" t="s">
        <v>1306</v>
      </c>
    </row>
    <row r="1749" customFormat="false" ht="13.2" hidden="false" customHeight="false" outlineLevel="0" collapsed="false">
      <c r="A1749" s="1" t="n">
        <v>-23.56618</v>
      </c>
      <c r="B1749" s="1" t="n">
        <v>-65.20944</v>
      </c>
      <c r="C1749" s="2" t="n">
        <v>3507</v>
      </c>
      <c r="D1749" s="2" t="n">
        <v>40</v>
      </c>
      <c r="E1749" s="2" t="n">
        <v>287</v>
      </c>
      <c r="F1749" s="2" t="s">
        <v>272</v>
      </c>
    </row>
    <row r="1750" customFormat="false" ht="13.2" hidden="false" customHeight="false" outlineLevel="0" collapsed="false">
      <c r="A1750" s="1" t="n">
        <v>-23.56742</v>
      </c>
      <c r="B1750" s="1" t="n">
        <v>-65.20814</v>
      </c>
      <c r="C1750" s="2" t="n">
        <v>3508</v>
      </c>
      <c r="D1750" s="2" t="n">
        <v>22</v>
      </c>
      <c r="E1750" s="2" t="n">
        <v>291</v>
      </c>
      <c r="F1750" s="2" t="s">
        <v>1306</v>
      </c>
    </row>
    <row r="1751" customFormat="false" ht="13.2" hidden="false" customHeight="false" outlineLevel="0" collapsed="false">
      <c r="A1751" s="1" t="n">
        <v>-23.57165</v>
      </c>
      <c r="B1751" s="1" t="n">
        <v>-65.20771</v>
      </c>
      <c r="C1751" s="2" t="n">
        <v>3477</v>
      </c>
      <c r="D1751" s="2" t="n">
        <v>41</v>
      </c>
      <c r="E1751" s="2" t="n">
        <v>298</v>
      </c>
      <c r="F1751" s="2" t="s">
        <v>1307</v>
      </c>
    </row>
    <row r="1752" customFormat="false" ht="13.2" hidden="false" customHeight="false" outlineLevel="0" collapsed="false">
      <c r="A1752" s="1" t="n">
        <v>-23.57317</v>
      </c>
      <c r="B1752" s="1" t="n">
        <v>-65.20584</v>
      </c>
      <c r="C1752" s="2" t="n">
        <v>3390</v>
      </c>
      <c r="D1752" s="2" t="n">
        <v>43</v>
      </c>
      <c r="E1752" s="2" t="n">
        <v>302</v>
      </c>
      <c r="F1752" s="2" t="s">
        <v>272</v>
      </c>
    </row>
    <row r="1753" customFormat="false" ht="13.2" hidden="false" customHeight="false" outlineLevel="0" collapsed="false">
      <c r="A1753" s="1" t="n">
        <v>-23.57415</v>
      </c>
      <c r="B1753" s="1" t="n">
        <v>-65.20447</v>
      </c>
      <c r="C1753" s="2" t="n">
        <v>3368</v>
      </c>
      <c r="D1753" s="2" t="n">
        <v>47</v>
      </c>
      <c r="E1753" s="2" t="n">
        <v>269</v>
      </c>
      <c r="F1753" s="2" t="s">
        <v>1308</v>
      </c>
    </row>
    <row r="1754" customFormat="false" ht="13.2" hidden="false" customHeight="false" outlineLevel="0" collapsed="false">
      <c r="A1754" s="1" t="n">
        <v>-23.57411</v>
      </c>
      <c r="B1754" s="1" t="n">
        <v>-65.20386</v>
      </c>
      <c r="C1754" s="2" t="n">
        <v>3362</v>
      </c>
      <c r="D1754" s="2" t="n">
        <v>65</v>
      </c>
      <c r="E1754" s="2" t="n">
        <v>265</v>
      </c>
      <c r="F1754" s="2" t="s">
        <v>1309</v>
      </c>
    </row>
    <row r="1755" customFormat="false" ht="13.2" hidden="false" customHeight="false" outlineLevel="0" collapsed="false">
      <c r="A1755" s="1" t="n">
        <v>-23.57362</v>
      </c>
      <c r="B1755" s="1" t="n">
        <v>-65.20353</v>
      </c>
      <c r="C1755" s="2" t="n">
        <v>3361</v>
      </c>
      <c r="D1755" s="2" t="n">
        <v>64</v>
      </c>
      <c r="E1755" s="2" t="n">
        <v>260</v>
      </c>
      <c r="F1755" s="2" t="s">
        <v>1310</v>
      </c>
    </row>
    <row r="1756" customFormat="false" ht="13.2" hidden="false" customHeight="false" outlineLevel="0" collapsed="false">
      <c r="A1756" s="1" t="n">
        <v>-23.57318</v>
      </c>
      <c r="B1756" s="1" t="n">
        <v>-65.20327</v>
      </c>
      <c r="C1756" s="2" t="n">
        <v>3362</v>
      </c>
      <c r="D1756" s="2" t="n">
        <v>30</v>
      </c>
      <c r="E1756" s="2" t="n">
        <v>188</v>
      </c>
      <c r="F1756" s="2" t="s">
        <v>1310</v>
      </c>
    </row>
    <row r="1757" customFormat="false" ht="13.2" hidden="false" customHeight="false" outlineLevel="0" collapsed="false">
      <c r="A1757" s="1" t="n">
        <v>-23.57338</v>
      </c>
      <c r="B1757" s="1" t="n">
        <v>-65.20271</v>
      </c>
      <c r="C1757" s="2" t="n">
        <v>3333</v>
      </c>
      <c r="D1757" s="2" t="n">
        <v>52</v>
      </c>
      <c r="E1757" s="2" t="n">
        <v>298</v>
      </c>
      <c r="F1757" s="2" t="s">
        <v>1311</v>
      </c>
    </row>
    <row r="1758" customFormat="false" ht="13.2" hidden="false" customHeight="false" outlineLevel="0" collapsed="false">
      <c r="A1758" s="1" t="n">
        <v>-23.57549</v>
      </c>
      <c r="B1758" s="1" t="n">
        <v>-65.20016</v>
      </c>
      <c r="C1758" s="2" t="n">
        <v>3317</v>
      </c>
      <c r="D1758" s="2" t="n">
        <v>60</v>
      </c>
      <c r="E1758" s="2" t="n">
        <v>255</v>
      </c>
      <c r="F1758" s="2" t="s">
        <v>1312</v>
      </c>
    </row>
    <row r="1759" customFormat="false" ht="13.2" hidden="false" customHeight="false" outlineLevel="0" collapsed="false">
      <c r="A1759" s="1" t="n">
        <v>-23.57436</v>
      </c>
      <c r="B1759" s="1" t="n">
        <v>-65.19822</v>
      </c>
      <c r="C1759" s="2" t="n">
        <v>3304</v>
      </c>
      <c r="D1759" s="2" t="n">
        <v>50</v>
      </c>
      <c r="E1759" s="2" t="n">
        <v>77</v>
      </c>
      <c r="F1759" s="2" t="s">
        <v>1313</v>
      </c>
    </row>
    <row r="1760" customFormat="false" ht="13.2" hidden="false" customHeight="false" outlineLevel="0" collapsed="false">
      <c r="A1760" s="1" t="n">
        <v>-23.57163</v>
      </c>
      <c r="B1760" s="1" t="n">
        <v>-65.19356</v>
      </c>
      <c r="C1760" s="2" t="n">
        <v>3280</v>
      </c>
      <c r="D1760" s="2" t="n">
        <v>20</v>
      </c>
      <c r="E1760" s="2" t="n">
        <v>315</v>
      </c>
      <c r="F1760" s="2" t="s">
        <v>1312</v>
      </c>
    </row>
    <row r="1761" customFormat="false" ht="13.2" hidden="false" customHeight="false" outlineLevel="0" collapsed="false">
      <c r="A1761" s="1" t="n">
        <v>-23.57105</v>
      </c>
      <c r="B1761" s="1" t="n">
        <v>-65.18885</v>
      </c>
      <c r="C1761" s="2" t="n">
        <v>3174</v>
      </c>
      <c r="D1761" s="2" t="n">
        <v>23</v>
      </c>
      <c r="E1761" s="2" t="n">
        <v>285</v>
      </c>
      <c r="F1761" s="2" t="s">
        <v>1314</v>
      </c>
    </row>
    <row r="1762" customFormat="false" ht="13.2" hidden="false" customHeight="false" outlineLevel="0" collapsed="false">
      <c r="A1762" s="1" t="n">
        <v>-23.57104</v>
      </c>
      <c r="B1762" s="1" t="n">
        <v>-65.18518</v>
      </c>
      <c r="C1762" s="2" t="n">
        <v>3239</v>
      </c>
      <c r="D1762" s="2" t="n">
        <v>40</v>
      </c>
      <c r="E1762" s="2" t="n">
        <v>297</v>
      </c>
      <c r="F1762" s="2" t="s">
        <v>1315</v>
      </c>
    </row>
    <row r="1763" customFormat="false" ht="13.2" hidden="false" customHeight="false" outlineLevel="0" collapsed="false">
      <c r="A1763" s="1" t="n">
        <v>-23.56966</v>
      </c>
      <c r="B1763" s="1" t="n">
        <v>-65.1814</v>
      </c>
      <c r="C1763" s="2" t="n">
        <v>3220</v>
      </c>
      <c r="D1763" s="2" t="n">
        <v>33</v>
      </c>
      <c r="E1763" s="2" t="n">
        <v>280</v>
      </c>
      <c r="F1763" s="2" t="s">
        <v>1316</v>
      </c>
    </row>
    <row r="1764" customFormat="false" ht="13.2" hidden="false" customHeight="false" outlineLevel="0" collapsed="false">
      <c r="A1764" s="1" t="n">
        <v>-23.573895</v>
      </c>
      <c r="B1764" s="1" t="n">
        <v>-65.198124</v>
      </c>
      <c r="C1764" s="2" t="n">
        <v>3215</v>
      </c>
      <c r="D1764" s="2" t="n">
        <v>66</v>
      </c>
      <c r="E1764" s="2" t="n">
        <v>85</v>
      </c>
      <c r="F1764" s="2" t="s">
        <v>1317</v>
      </c>
    </row>
    <row r="1765" customFormat="false" ht="13.2" hidden="false" customHeight="false" outlineLevel="0" collapsed="false">
      <c r="A1765" s="1" t="n">
        <v>-23.57456</v>
      </c>
      <c r="B1765" s="1" t="n">
        <v>-65.20136</v>
      </c>
      <c r="C1765" s="2" t="n">
        <v>3333</v>
      </c>
      <c r="D1765" s="2" t="n">
        <v>33</v>
      </c>
      <c r="E1765" s="2" t="n">
        <v>265</v>
      </c>
      <c r="F1765" s="2" t="s">
        <v>1318</v>
      </c>
    </row>
    <row r="1766" customFormat="false" ht="13.2" hidden="false" customHeight="false" outlineLevel="0" collapsed="false">
      <c r="A1766" s="1" t="n">
        <v>-23.57187</v>
      </c>
      <c r="B1766" s="1" t="n">
        <v>-65.2074</v>
      </c>
      <c r="C1766" s="2" t="n">
        <v>3446</v>
      </c>
      <c r="D1766" s="2" t="n">
        <v>79</v>
      </c>
      <c r="E1766" s="2" t="n">
        <v>113</v>
      </c>
      <c r="F1766" s="2" t="s">
        <v>1319</v>
      </c>
    </row>
    <row r="1767" customFormat="false" ht="13.2" hidden="false" customHeight="false" outlineLevel="0" collapsed="false">
      <c r="A1767" s="1" t="n">
        <v>-23.57177</v>
      </c>
      <c r="B1767" s="1" t="n">
        <v>-65.20753</v>
      </c>
      <c r="C1767" s="2" t="n">
        <v>3447</v>
      </c>
      <c r="D1767" s="2" t="n">
        <v>55</v>
      </c>
      <c r="E1767" s="2" t="n">
        <v>283</v>
      </c>
      <c r="F1767" s="2" t="s">
        <v>1320</v>
      </c>
    </row>
    <row r="1768" customFormat="false" ht="13.2" hidden="false" customHeight="false" outlineLevel="0" collapsed="false">
      <c r="A1768" s="1" t="n">
        <v>-23.57246</v>
      </c>
      <c r="B1768" s="1" t="n">
        <v>-65.16573</v>
      </c>
      <c r="C1768" s="2" t="n">
        <v>2841</v>
      </c>
      <c r="D1768" s="2" t="n">
        <v>30</v>
      </c>
      <c r="E1768" s="2" t="n">
        <v>115</v>
      </c>
      <c r="F1768" s="2" t="s">
        <v>1321</v>
      </c>
    </row>
    <row r="1769" customFormat="false" ht="13.2" hidden="false" customHeight="false" outlineLevel="0" collapsed="false">
      <c r="A1769" s="1" t="n">
        <v>-23.572168</v>
      </c>
      <c r="B1769" s="1" t="n">
        <v>-65.166641</v>
      </c>
      <c r="C1769" s="2" t="n">
        <v>2864</v>
      </c>
      <c r="D1769" s="2" t="n">
        <v>42</v>
      </c>
      <c r="E1769" s="2" t="n">
        <v>134</v>
      </c>
      <c r="F1769" s="2" t="s">
        <v>1322</v>
      </c>
    </row>
    <row r="1770" customFormat="false" ht="13.2" hidden="false" customHeight="false" outlineLevel="0" collapsed="false">
      <c r="A1770" s="1" t="n">
        <v>-23.570397</v>
      </c>
      <c r="B1770" s="1" t="n">
        <v>-65.170559</v>
      </c>
      <c r="C1770" s="2" t="n">
        <v>2865</v>
      </c>
      <c r="D1770" s="2" t="n">
        <v>10</v>
      </c>
      <c r="E1770" s="2" t="n">
        <v>273</v>
      </c>
      <c r="F1770" s="2" t="s">
        <v>1042</v>
      </c>
    </row>
    <row r="1771" customFormat="false" ht="13.2" hidden="false" customHeight="false" outlineLevel="0" collapsed="false">
      <c r="A1771" s="1" t="n">
        <v>-23.57072</v>
      </c>
      <c r="B1771" s="1" t="n">
        <v>-65.17304</v>
      </c>
      <c r="C1771" s="2" t="n">
        <v>2892</v>
      </c>
      <c r="D1771" s="2" t="n">
        <v>10</v>
      </c>
      <c r="E1771" s="2" t="n">
        <v>238</v>
      </c>
      <c r="F1771" s="2" t="s">
        <v>272</v>
      </c>
    </row>
    <row r="1772" customFormat="false" ht="13.2" hidden="false" customHeight="false" outlineLevel="0" collapsed="false">
      <c r="A1772" s="1" t="n">
        <v>-23.57033</v>
      </c>
      <c r="B1772" s="1" t="n">
        <v>-65.176816</v>
      </c>
      <c r="C1772" s="2" t="n">
        <v>3068</v>
      </c>
      <c r="D1772" s="2" t="n">
        <v>40</v>
      </c>
      <c r="E1772" s="2" t="n">
        <v>334</v>
      </c>
      <c r="F1772" s="2" t="s">
        <v>857</v>
      </c>
    </row>
    <row r="1773" customFormat="false" ht="13.2" hidden="false" customHeight="false" outlineLevel="0" collapsed="false">
      <c r="A1773" s="1" t="n">
        <v>-23.57114</v>
      </c>
      <c r="B1773" s="1" t="n">
        <v>-65.20828</v>
      </c>
      <c r="C1773" s="2" t="n">
        <v>3474</v>
      </c>
      <c r="D1773" s="2" t="n">
        <v>22</v>
      </c>
      <c r="E1773" s="2" t="n">
        <v>333</v>
      </c>
      <c r="F1773" s="2" t="s">
        <v>272</v>
      </c>
    </row>
    <row r="1774" customFormat="false" ht="13.2" hidden="false" customHeight="false" outlineLevel="0" collapsed="false">
      <c r="A1774" s="1" t="n">
        <v>-23.56768</v>
      </c>
      <c r="B1774" s="1" t="n">
        <v>-65.2081</v>
      </c>
      <c r="C1774" s="2" t="n">
        <v>3488</v>
      </c>
      <c r="D1774" s="2" t="n">
        <v>21</v>
      </c>
      <c r="E1774" s="2" t="n">
        <v>317</v>
      </c>
    </row>
    <row r="1775" customFormat="false" ht="13.2" hidden="false" customHeight="false" outlineLevel="0" collapsed="false">
      <c r="A1775" s="1" t="n">
        <v>-23.594567</v>
      </c>
      <c r="B1775" s="1" t="n">
        <v>-65.291131</v>
      </c>
      <c r="C1775" s="2" t="n">
        <v>4240</v>
      </c>
      <c r="D1775" s="2" t="n">
        <v>40</v>
      </c>
      <c r="E1775" s="2" t="n">
        <v>99</v>
      </c>
      <c r="F1775" s="2" t="s">
        <v>1165</v>
      </c>
    </row>
    <row r="1776" customFormat="false" ht="13.2" hidden="false" customHeight="false" outlineLevel="0" collapsed="false">
      <c r="A1776" s="1" t="n">
        <v>-23.59739</v>
      </c>
      <c r="B1776" s="1" t="n">
        <v>-65.286808</v>
      </c>
      <c r="C1776" s="2" t="n">
        <v>4383</v>
      </c>
      <c r="D1776" s="2" t="n">
        <v>53</v>
      </c>
      <c r="E1776" s="2" t="n">
        <v>284</v>
      </c>
      <c r="F1776" s="2" t="s">
        <v>276</v>
      </c>
    </row>
    <row r="1777" customFormat="false" ht="13.2" hidden="false" customHeight="false" outlineLevel="0" collapsed="false">
      <c r="A1777" s="1" t="n">
        <v>-23.5858</v>
      </c>
      <c r="B1777" s="1" t="n">
        <v>-65.29683</v>
      </c>
      <c r="C1777" s="2" t="n">
        <v>4177</v>
      </c>
      <c r="D1777" s="2" t="n">
        <v>70</v>
      </c>
      <c r="E1777" s="2" t="n">
        <v>265</v>
      </c>
      <c r="F1777" s="2" t="s">
        <v>1323</v>
      </c>
    </row>
    <row r="1778" customFormat="false" ht="13.2" hidden="false" customHeight="false" outlineLevel="0" collapsed="false">
      <c r="A1778" s="1" t="n">
        <v>-23.60829</v>
      </c>
      <c r="B1778" s="1" t="n">
        <v>-65.29694</v>
      </c>
      <c r="C1778" s="2" t="n">
        <v>4416</v>
      </c>
      <c r="D1778" s="2" t="n">
        <v>66</v>
      </c>
      <c r="E1778" s="2" t="n">
        <v>284</v>
      </c>
      <c r="F1778" s="2" t="s">
        <v>1324</v>
      </c>
    </row>
    <row r="1779" customFormat="false" ht="13.2" hidden="false" customHeight="false" outlineLevel="0" collapsed="false">
      <c r="A1779" s="1" t="n">
        <v>-23.61177</v>
      </c>
      <c r="B1779" s="1" t="n">
        <v>-65.30231</v>
      </c>
      <c r="C1779" s="2" t="n">
        <v>4476</v>
      </c>
      <c r="D1779" s="2" t="n">
        <v>60</v>
      </c>
      <c r="E1779" s="2" t="n">
        <v>283</v>
      </c>
      <c r="F1779" s="2" t="s">
        <v>973</v>
      </c>
    </row>
    <row r="1780" customFormat="false" ht="13.2" hidden="false" customHeight="false" outlineLevel="0" collapsed="false">
      <c r="A1780" s="1" t="n">
        <v>-23.59772</v>
      </c>
      <c r="B1780" s="1" t="n">
        <v>-65.29955</v>
      </c>
      <c r="C1780" s="2" t="n">
        <v>4389</v>
      </c>
      <c r="D1780" s="2" t="n">
        <v>47</v>
      </c>
      <c r="E1780" s="2" t="n">
        <v>269</v>
      </c>
      <c r="F1780" s="2" t="s">
        <v>1325</v>
      </c>
    </row>
    <row r="1781" customFormat="false" ht="13.2" hidden="false" customHeight="false" outlineLevel="0" collapsed="false">
      <c r="A1781" s="1" t="n">
        <v>-23.58797</v>
      </c>
      <c r="B1781" s="1" t="n">
        <v>-65.29694</v>
      </c>
      <c r="C1781" s="2" t="n">
        <v>4232</v>
      </c>
      <c r="D1781" s="2" t="n">
        <v>26</v>
      </c>
      <c r="E1781" s="2" t="n">
        <v>292</v>
      </c>
      <c r="F1781" s="2" t="s">
        <v>1325</v>
      </c>
    </row>
    <row r="1782" customFormat="false" ht="13.2" hidden="false" customHeight="false" outlineLevel="0" collapsed="false">
      <c r="A1782" s="1" t="n">
        <v>-23.614684</v>
      </c>
      <c r="B1782" s="1" t="n">
        <v>-65.295304</v>
      </c>
      <c r="C1782" s="2" t="n">
        <v>4573</v>
      </c>
      <c r="D1782" s="2" t="n">
        <v>34</v>
      </c>
      <c r="E1782" s="2" t="n">
        <v>307</v>
      </c>
      <c r="F1782" s="2" t="s">
        <v>1326</v>
      </c>
    </row>
    <row r="1783" customFormat="false" ht="13.2" hidden="false" customHeight="false" outlineLevel="0" collapsed="false">
      <c r="A1783" s="1" t="n">
        <v>-23.62016</v>
      </c>
      <c r="B1783" s="1" t="n">
        <v>-65.31905</v>
      </c>
      <c r="C1783" s="2" t="n">
        <v>4521</v>
      </c>
      <c r="D1783" s="2" t="n">
        <v>48</v>
      </c>
      <c r="E1783" s="2" t="n">
        <v>285</v>
      </c>
      <c r="F1783" s="2" t="s">
        <v>1214</v>
      </c>
    </row>
    <row r="1784" customFormat="false" ht="13.2" hidden="false" customHeight="false" outlineLevel="0" collapsed="false">
      <c r="A1784" s="1" t="n">
        <v>-23.61674</v>
      </c>
      <c r="B1784" s="1" t="n">
        <v>-65.31941</v>
      </c>
      <c r="C1784" s="2" t="n">
        <v>4454</v>
      </c>
      <c r="D1784" s="2" t="n">
        <v>51</v>
      </c>
      <c r="E1784" s="2" t="n">
        <v>285</v>
      </c>
      <c r="F1784" s="2" t="s">
        <v>1327</v>
      </c>
    </row>
    <row r="1785" customFormat="false" ht="13.2" hidden="false" customHeight="false" outlineLevel="0" collapsed="false">
      <c r="A1785" s="1" t="n">
        <v>-23.62851</v>
      </c>
      <c r="B1785" s="1" t="n">
        <v>-65.30676</v>
      </c>
      <c r="C1785" s="2" t="n">
        <v>4488</v>
      </c>
      <c r="D1785" s="2" t="n">
        <v>67</v>
      </c>
      <c r="E1785" s="2" t="n">
        <v>86</v>
      </c>
      <c r="F1785" s="2" t="s">
        <v>973</v>
      </c>
    </row>
    <row r="1786" customFormat="false" ht="13.2" hidden="false" customHeight="false" outlineLevel="0" collapsed="false">
      <c r="A1786" s="1" t="n">
        <v>-23.62821</v>
      </c>
      <c r="B1786" s="1" t="n">
        <v>-65.31808</v>
      </c>
      <c r="C1786" s="2" t="n">
        <v>4663</v>
      </c>
      <c r="D1786" s="2" t="n">
        <v>30</v>
      </c>
      <c r="E1786" s="2" t="n">
        <v>295</v>
      </c>
      <c r="F1786" s="2" t="s">
        <v>1328</v>
      </c>
    </row>
    <row r="1787" customFormat="false" ht="13.2" hidden="false" customHeight="false" outlineLevel="0" collapsed="false">
      <c r="A1787" s="1" t="n">
        <v>-23.62675</v>
      </c>
      <c r="B1787" s="1" t="n">
        <v>-65.3183</v>
      </c>
      <c r="C1787" s="2" t="n">
        <v>4666</v>
      </c>
      <c r="D1787" s="2" t="n">
        <v>33</v>
      </c>
      <c r="E1787" s="2" t="n">
        <v>298</v>
      </c>
      <c r="F1787" s="2" t="s">
        <v>1214</v>
      </c>
    </row>
    <row r="1788" customFormat="false" ht="13.2" hidden="false" customHeight="false" outlineLevel="0" collapsed="false">
      <c r="A1788" s="1" t="n">
        <v>-23.619629</v>
      </c>
      <c r="B1788" s="1" t="n">
        <v>-65.290302</v>
      </c>
      <c r="C1788" s="2" t="n">
        <v>4813</v>
      </c>
      <c r="D1788" s="2" t="n">
        <v>45</v>
      </c>
      <c r="E1788" s="2" t="n">
        <v>281</v>
      </c>
      <c r="F1788" s="2" t="s">
        <v>1276</v>
      </c>
    </row>
    <row r="1789" customFormat="false" ht="13.2" hidden="false" customHeight="false" outlineLevel="0" collapsed="false">
      <c r="A1789" s="1" t="n">
        <v>-23.617735</v>
      </c>
      <c r="B1789" s="1" t="n">
        <v>-65.293522</v>
      </c>
      <c r="C1789" s="2" t="n">
        <v>4712</v>
      </c>
      <c r="D1789" s="2" t="n">
        <v>54</v>
      </c>
      <c r="E1789" s="2" t="n">
        <v>301</v>
      </c>
      <c r="F1789" s="2" t="s">
        <v>1276</v>
      </c>
    </row>
    <row r="1790" customFormat="false" ht="13.2" hidden="false" customHeight="false" outlineLevel="0" collapsed="false">
      <c r="A1790" s="1" t="n">
        <v>-23.60967</v>
      </c>
      <c r="B1790" s="1" t="n">
        <v>-65.32165</v>
      </c>
      <c r="C1790" s="2" t="n">
        <v>4237</v>
      </c>
      <c r="D1790" s="2" t="n">
        <v>45</v>
      </c>
      <c r="E1790" s="2" t="n">
        <v>295</v>
      </c>
      <c r="F1790" s="2" t="s">
        <v>1329</v>
      </c>
    </row>
    <row r="1791" customFormat="false" ht="13.2" hidden="false" customHeight="false" outlineLevel="0" collapsed="false">
      <c r="A1791" s="1" t="n">
        <v>-23.59582</v>
      </c>
      <c r="B1791" s="1" t="n">
        <v>-65.31295</v>
      </c>
      <c r="C1791" s="2" t="n">
        <v>4010</v>
      </c>
      <c r="D1791" s="2" t="n">
        <v>60</v>
      </c>
      <c r="E1791" s="2" t="n">
        <v>126</v>
      </c>
      <c r="F1791" s="2" t="s">
        <v>973</v>
      </c>
    </row>
    <row r="1792" customFormat="false" ht="13.2" hidden="false" customHeight="false" outlineLevel="0" collapsed="false">
      <c r="A1792" s="1" t="n">
        <v>-23.586677</v>
      </c>
      <c r="B1792" s="1" t="n">
        <v>-65.375948</v>
      </c>
      <c r="C1792" s="2" t="n">
        <v>3097</v>
      </c>
      <c r="D1792" s="2" t="n">
        <v>34</v>
      </c>
      <c r="E1792" s="2" t="n">
        <v>276</v>
      </c>
      <c r="F1792" s="2" t="s">
        <v>1276</v>
      </c>
    </row>
    <row r="1793" customFormat="false" ht="13.2" hidden="false" customHeight="false" outlineLevel="0" collapsed="false">
      <c r="A1793" s="1" t="n">
        <v>-23.590835</v>
      </c>
      <c r="B1793" s="1" t="n">
        <v>-65.378666</v>
      </c>
      <c r="C1793" s="2" t="n">
        <v>2936</v>
      </c>
      <c r="D1793" s="2" t="n">
        <v>40</v>
      </c>
      <c r="E1793" s="2" t="n">
        <v>244</v>
      </c>
      <c r="F1793" s="2" t="s">
        <v>1276</v>
      </c>
    </row>
    <row r="1794" customFormat="false" ht="13.2" hidden="false" customHeight="false" outlineLevel="0" collapsed="false">
      <c r="A1794" s="1" t="n">
        <v>-23.593313</v>
      </c>
      <c r="B1794" s="1" t="n">
        <v>-65.380185</v>
      </c>
      <c r="C1794" s="2" t="n">
        <v>2762</v>
      </c>
      <c r="D1794" s="2" t="n">
        <v>30</v>
      </c>
      <c r="E1794" s="2" t="n">
        <v>283</v>
      </c>
      <c r="F1794" s="2" t="s">
        <v>1276</v>
      </c>
    </row>
    <row r="1795" customFormat="false" ht="13.2" hidden="false" customHeight="false" outlineLevel="0" collapsed="false">
      <c r="A1795" s="1" t="n">
        <v>-23.593867</v>
      </c>
      <c r="B1795" s="1" t="n">
        <v>-65.381245</v>
      </c>
      <c r="C1795" s="2" t="n">
        <v>2763</v>
      </c>
      <c r="D1795" s="2" t="n">
        <v>34</v>
      </c>
      <c r="E1795" s="2" t="n">
        <v>280</v>
      </c>
      <c r="F1795" s="2" t="s">
        <v>1276</v>
      </c>
    </row>
    <row r="1796" customFormat="false" ht="13.2" hidden="false" customHeight="false" outlineLevel="0" collapsed="false">
      <c r="A1796" s="1" t="n">
        <v>-23.585284</v>
      </c>
      <c r="B1796" s="1" t="n">
        <v>-65.39521</v>
      </c>
      <c r="C1796" s="2" t="n">
        <v>2537</v>
      </c>
      <c r="D1796" s="2" t="n">
        <v>60</v>
      </c>
      <c r="E1796" s="2" t="n">
        <v>270</v>
      </c>
      <c r="F1796" s="2" t="s">
        <v>1067</v>
      </c>
    </row>
    <row r="1797" customFormat="false" ht="13.2" hidden="false" customHeight="false" outlineLevel="0" collapsed="false">
      <c r="A1797" s="1" t="n">
        <v>-23.585597</v>
      </c>
      <c r="B1797" s="1" t="n">
        <v>-65.39512</v>
      </c>
      <c r="C1797" s="2" t="n">
        <v>2544</v>
      </c>
      <c r="D1797" s="2" t="n">
        <v>54</v>
      </c>
      <c r="E1797" s="2" t="n">
        <v>285</v>
      </c>
      <c r="F1797" s="2" t="s">
        <v>1330</v>
      </c>
    </row>
    <row r="1798" customFormat="false" ht="13.2" hidden="false" customHeight="false" outlineLevel="0" collapsed="false">
      <c r="A1798" s="1" t="n">
        <v>-23.59321</v>
      </c>
      <c r="B1798" s="1" t="n">
        <v>-65.37026</v>
      </c>
      <c r="C1798" s="2" t="n">
        <v>2945</v>
      </c>
      <c r="D1798" s="2" t="n">
        <v>44</v>
      </c>
      <c r="E1798" s="2" t="n">
        <v>97</v>
      </c>
      <c r="F1798" s="2" t="s">
        <v>1331</v>
      </c>
    </row>
    <row r="1799" customFormat="false" ht="13.2" hidden="false" customHeight="false" outlineLevel="0" collapsed="false">
      <c r="A1799" s="1" t="n">
        <v>-23.59192</v>
      </c>
      <c r="B1799" s="1" t="n">
        <v>-65.36944</v>
      </c>
      <c r="C1799" s="2" t="n">
        <v>2946</v>
      </c>
      <c r="D1799" s="2" t="n">
        <v>57</v>
      </c>
      <c r="E1799" s="2" t="n">
        <v>35</v>
      </c>
      <c r="F1799" s="2" t="s">
        <v>973</v>
      </c>
    </row>
    <row r="1800" customFormat="false" ht="13.2" hidden="false" customHeight="false" outlineLevel="0" collapsed="false">
      <c r="A1800" s="1" t="n">
        <v>-23.59184</v>
      </c>
      <c r="B1800" s="1" t="n">
        <v>-65.36922</v>
      </c>
      <c r="C1800" s="2" t="n">
        <v>2945</v>
      </c>
      <c r="D1800" s="2" t="n">
        <v>40</v>
      </c>
      <c r="E1800" s="2" t="n">
        <v>280</v>
      </c>
      <c r="F1800" s="2" t="s">
        <v>1332</v>
      </c>
    </row>
    <row r="1801" customFormat="false" ht="13.2" hidden="false" customHeight="false" outlineLevel="0" collapsed="false">
      <c r="A1801" s="1" t="n">
        <v>-23.59126</v>
      </c>
      <c r="B1801" s="1" t="n">
        <v>-65.36875</v>
      </c>
      <c r="C1801" s="2" t="n">
        <v>2946</v>
      </c>
      <c r="D1801" s="2" t="n">
        <v>53</v>
      </c>
      <c r="E1801" s="2" t="n">
        <v>266</v>
      </c>
      <c r="F1801" s="2" t="s">
        <v>973</v>
      </c>
    </row>
    <row r="1802" customFormat="false" ht="13.2" hidden="false" customHeight="false" outlineLevel="0" collapsed="false">
      <c r="A1802" s="1" t="n">
        <v>-23.58949</v>
      </c>
      <c r="B1802" s="1" t="n">
        <v>-65.3674</v>
      </c>
      <c r="C1802" s="2" t="n">
        <v>2948</v>
      </c>
      <c r="D1802" s="2" t="n">
        <v>44</v>
      </c>
      <c r="E1802" s="2" t="n">
        <v>275</v>
      </c>
      <c r="F1802" s="2" t="s">
        <v>973</v>
      </c>
    </row>
    <row r="1803" customFormat="false" ht="13.2" hidden="false" customHeight="false" outlineLevel="0" collapsed="false">
      <c r="A1803" s="1" t="n">
        <v>-23.5906</v>
      </c>
      <c r="B1803" s="1" t="n">
        <v>-65.36746</v>
      </c>
      <c r="C1803" s="2" t="n">
        <v>2939</v>
      </c>
      <c r="D1803" s="2" t="n">
        <v>18</v>
      </c>
      <c r="E1803" s="2" t="n">
        <v>120</v>
      </c>
      <c r="F1803" s="2" t="s">
        <v>973</v>
      </c>
    </row>
    <row r="1804" customFormat="false" ht="13.2" hidden="false" customHeight="false" outlineLevel="0" collapsed="false">
      <c r="A1804" s="1" t="n">
        <v>-23.58976</v>
      </c>
      <c r="B1804" s="1" t="n">
        <v>-65.36578</v>
      </c>
      <c r="C1804" s="2" t="n">
        <v>2940</v>
      </c>
      <c r="D1804" s="2" t="n">
        <v>54</v>
      </c>
      <c r="E1804" s="2" t="n">
        <v>115</v>
      </c>
      <c r="F1804" s="2" t="s">
        <v>973</v>
      </c>
    </row>
    <row r="1805" customFormat="false" ht="13.2" hidden="false" customHeight="false" outlineLevel="0" collapsed="false">
      <c r="A1805" s="1" t="n">
        <v>-23.58944</v>
      </c>
      <c r="B1805" s="1" t="n">
        <v>-65.36423</v>
      </c>
      <c r="C1805" s="2" t="n">
        <v>2941</v>
      </c>
      <c r="D1805" s="2" t="n">
        <v>60</v>
      </c>
      <c r="E1805" s="2" t="n">
        <v>75</v>
      </c>
      <c r="F1805" s="2" t="s">
        <v>1333</v>
      </c>
    </row>
    <row r="1806" customFormat="false" ht="13.2" hidden="false" customHeight="false" outlineLevel="0" collapsed="false">
      <c r="A1806" s="1" t="n">
        <v>-23.58956</v>
      </c>
      <c r="B1806" s="1" t="n">
        <v>-65.36403</v>
      </c>
      <c r="C1806" s="2" t="n">
        <v>2943</v>
      </c>
      <c r="D1806" s="2" t="n">
        <v>39</v>
      </c>
      <c r="E1806" s="2" t="n">
        <v>72</v>
      </c>
      <c r="F1806" s="2" t="s">
        <v>1334</v>
      </c>
    </row>
    <row r="1807" customFormat="false" ht="13.2" hidden="false" customHeight="false" outlineLevel="0" collapsed="false">
      <c r="A1807" s="1" t="n">
        <v>-23.58966</v>
      </c>
      <c r="B1807" s="1" t="n">
        <v>-65.3637</v>
      </c>
      <c r="C1807" s="2" t="n">
        <v>2944</v>
      </c>
      <c r="D1807" s="2" t="n">
        <v>45</v>
      </c>
      <c r="E1807" s="2" t="n">
        <v>100</v>
      </c>
      <c r="F1807" s="2" t="s">
        <v>1335</v>
      </c>
    </row>
    <row r="1808" customFormat="false" ht="13.2" hidden="false" customHeight="false" outlineLevel="0" collapsed="false">
      <c r="A1808" s="1" t="n">
        <v>-23.59059</v>
      </c>
      <c r="B1808" s="1" t="n">
        <v>-65.36407</v>
      </c>
      <c r="C1808" s="2" t="n">
        <v>2993</v>
      </c>
      <c r="D1808" s="2" t="n">
        <v>65</v>
      </c>
      <c r="E1808" s="2" t="n">
        <v>128</v>
      </c>
      <c r="F1808" s="2" t="s">
        <v>1336</v>
      </c>
    </row>
    <row r="1809" customFormat="false" ht="13.2" hidden="false" customHeight="false" outlineLevel="0" collapsed="false">
      <c r="A1809" s="1" t="n">
        <v>-23.59074</v>
      </c>
      <c r="B1809" s="1" t="n">
        <v>-65.36419</v>
      </c>
      <c r="C1809" s="2" t="n">
        <v>3002</v>
      </c>
      <c r="D1809" s="2" t="n">
        <v>87</v>
      </c>
      <c r="E1809" s="2" t="n">
        <v>98</v>
      </c>
      <c r="F1809" s="2" t="s">
        <v>1337</v>
      </c>
    </row>
    <row r="1810" customFormat="false" ht="13.2" hidden="false" customHeight="false" outlineLevel="0" collapsed="false">
      <c r="A1810" s="1" t="n">
        <v>-23.59072</v>
      </c>
      <c r="B1810" s="1" t="n">
        <v>-65.36425</v>
      </c>
      <c r="C1810" s="2" t="n">
        <v>3004</v>
      </c>
      <c r="D1810" s="2" t="n">
        <v>76</v>
      </c>
      <c r="E1810" s="2" t="n">
        <v>149</v>
      </c>
      <c r="F1810" s="2" t="s">
        <v>1338</v>
      </c>
    </row>
    <row r="1811" customFormat="false" ht="13.2" hidden="false" customHeight="false" outlineLevel="0" collapsed="false">
      <c r="A1811" s="1" t="n">
        <v>-23.59072</v>
      </c>
      <c r="B1811" s="1" t="n">
        <v>-65.3643</v>
      </c>
      <c r="C1811" s="2" t="n">
        <v>3003</v>
      </c>
      <c r="D1811" s="2" t="n">
        <v>85</v>
      </c>
      <c r="E1811" s="2" t="n">
        <v>133</v>
      </c>
      <c r="F1811" s="2" t="s">
        <v>973</v>
      </c>
    </row>
    <row r="1812" customFormat="false" ht="13.2" hidden="false" customHeight="false" outlineLevel="0" collapsed="false">
      <c r="A1812" s="1" t="n">
        <v>-23.584555</v>
      </c>
      <c r="B1812" s="1" t="n">
        <v>-65.372853</v>
      </c>
      <c r="C1812" s="2" t="n">
        <v>3249</v>
      </c>
      <c r="D1812" s="2" t="n">
        <v>28</v>
      </c>
      <c r="E1812" s="2" t="n">
        <v>276</v>
      </c>
      <c r="F1812" s="2" t="s">
        <v>1276</v>
      </c>
    </row>
    <row r="1813" customFormat="false" ht="13.2" hidden="false" customHeight="false" outlineLevel="0" collapsed="false">
      <c r="A1813" s="1" t="n">
        <v>-23.59102</v>
      </c>
      <c r="B1813" s="1" t="n">
        <v>-65.36377</v>
      </c>
      <c r="C1813" s="2" t="n">
        <v>3003</v>
      </c>
      <c r="D1813" s="2" t="n">
        <v>42</v>
      </c>
      <c r="E1813" s="2" t="n">
        <v>106</v>
      </c>
      <c r="F1813" s="2" t="s">
        <v>1339</v>
      </c>
    </row>
    <row r="1814" customFormat="false" ht="13.2" hidden="false" customHeight="false" outlineLevel="0" collapsed="false">
      <c r="A1814" s="1" t="n">
        <v>-23.59173</v>
      </c>
      <c r="B1814" s="1" t="n">
        <v>-65.36421</v>
      </c>
      <c r="C1814" s="2" t="n">
        <v>2986</v>
      </c>
      <c r="D1814" s="2" t="n">
        <v>70</v>
      </c>
      <c r="E1814" s="2" t="n">
        <v>138</v>
      </c>
      <c r="F1814" s="2" t="s">
        <v>1340</v>
      </c>
    </row>
    <row r="1815" customFormat="false" ht="13.2" hidden="false" customHeight="false" outlineLevel="0" collapsed="false">
      <c r="A1815" s="1" t="n">
        <v>-23.59208</v>
      </c>
      <c r="B1815" s="1" t="n">
        <v>-65.36394</v>
      </c>
      <c r="C1815" s="2" t="n">
        <v>2974</v>
      </c>
      <c r="D1815" s="2" t="n">
        <v>47</v>
      </c>
      <c r="E1815" s="2" t="n">
        <v>138</v>
      </c>
      <c r="F1815" s="2" t="s">
        <v>420</v>
      </c>
    </row>
    <row r="1816" customFormat="false" ht="13.2" hidden="false" customHeight="false" outlineLevel="0" collapsed="false">
      <c r="A1816" s="1" t="n">
        <v>-23.59258</v>
      </c>
      <c r="B1816" s="1" t="n">
        <v>-65.36532</v>
      </c>
      <c r="C1816" s="2" t="n">
        <v>2975</v>
      </c>
      <c r="D1816" s="2" t="n">
        <v>34</v>
      </c>
      <c r="E1816" s="2" t="n">
        <v>118</v>
      </c>
      <c r="F1816" s="2" t="s">
        <v>1341</v>
      </c>
    </row>
    <row r="1817" customFormat="false" ht="13.2" hidden="false" customHeight="false" outlineLevel="0" collapsed="false">
      <c r="A1817" s="1" t="n">
        <v>-23.59301</v>
      </c>
      <c r="B1817" s="1" t="n">
        <v>-65.36628</v>
      </c>
      <c r="C1817" s="2" t="n">
        <v>2973</v>
      </c>
      <c r="D1817" s="2" t="n">
        <v>32</v>
      </c>
      <c r="E1817" s="2" t="n">
        <v>89</v>
      </c>
      <c r="F1817" s="2" t="s">
        <v>973</v>
      </c>
    </row>
    <row r="1818" customFormat="false" ht="13.2" hidden="false" customHeight="false" outlineLevel="0" collapsed="false">
      <c r="A1818" s="1" t="n">
        <v>-23.58916</v>
      </c>
      <c r="B1818" s="1" t="n">
        <v>-65.3676</v>
      </c>
      <c r="C1818" s="2" t="n">
        <v>2946</v>
      </c>
      <c r="D1818" s="2" t="n">
        <v>83</v>
      </c>
      <c r="E1818" s="2" t="n">
        <v>101</v>
      </c>
      <c r="F1818" s="2" t="s">
        <v>973</v>
      </c>
    </row>
    <row r="1819" customFormat="false" ht="13.2" hidden="false" customHeight="false" outlineLevel="0" collapsed="false">
      <c r="A1819" s="1" t="n">
        <v>-23.59432</v>
      </c>
      <c r="B1819" s="1" t="n">
        <v>-65.37084</v>
      </c>
      <c r="C1819" s="2" t="n">
        <v>2945</v>
      </c>
      <c r="D1819" s="2" t="n">
        <v>50</v>
      </c>
      <c r="E1819" s="2" t="n">
        <v>93</v>
      </c>
      <c r="F1819" s="2" t="s">
        <v>973</v>
      </c>
    </row>
    <row r="1820" customFormat="false" ht="13.2" hidden="false" customHeight="false" outlineLevel="0" collapsed="false">
      <c r="A1820" s="1" t="n">
        <v>-23.59404</v>
      </c>
      <c r="B1820" s="1" t="n">
        <v>-65.37347</v>
      </c>
      <c r="C1820" s="2" t="n">
        <v>2939</v>
      </c>
      <c r="D1820" s="2" t="n">
        <v>54</v>
      </c>
      <c r="E1820" s="2" t="n">
        <v>88</v>
      </c>
      <c r="F1820" s="2" t="s">
        <v>973</v>
      </c>
    </row>
    <row r="1821" customFormat="false" ht="13.2" hidden="false" customHeight="false" outlineLevel="0" collapsed="false">
      <c r="A1821" s="1" t="n">
        <v>-23.58341</v>
      </c>
      <c r="B1821" s="1" t="n">
        <v>-65.39607</v>
      </c>
      <c r="C1821" s="2" t="n">
        <v>2559</v>
      </c>
      <c r="D1821" s="2" t="n">
        <v>50</v>
      </c>
      <c r="E1821" s="2" t="n">
        <v>264</v>
      </c>
      <c r="F1821" s="2" t="s">
        <v>799</v>
      </c>
    </row>
    <row r="1822" customFormat="false" ht="13.2" hidden="false" customHeight="false" outlineLevel="0" collapsed="false">
      <c r="A1822" s="1" t="n">
        <v>-23.58347</v>
      </c>
      <c r="B1822" s="1" t="n">
        <v>-65.39609</v>
      </c>
      <c r="C1822" s="2" t="n">
        <v>2544</v>
      </c>
      <c r="D1822" s="2" t="n">
        <v>9</v>
      </c>
      <c r="E1822" s="2" t="n">
        <v>284</v>
      </c>
      <c r="F1822" s="2" t="s">
        <v>1342</v>
      </c>
    </row>
    <row r="1823" customFormat="false" ht="13.2" hidden="false" customHeight="false" outlineLevel="0" collapsed="false">
      <c r="A1823" s="1" t="n">
        <v>-23.58384</v>
      </c>
      <c r="B1823" s="1" t="n">
        <v>-65.39576</v>
      </c>
      <c r="C1823" s="2" t="n">
        <v>2544</v>
      </c>
      <c r="D1823" s="2" t="n">
        <v>57</v>
      </c>
      <c r="E1823" s="2" t="n">
        <v>215</v>
      </c>
      <c r="F1823" s="2" t="s">
        <v>799</v>
      </c>
    </row>
    <row r="1824" customFormat="false" ht="13.2" hidden="false" customHeight="false" outlineLevel="0" collapsed="false">
      <c r="A1824" s="1" t="n">
        <v>-23.365818</v>
      </c>
      <c r="B1824" s="1" t="n">
        <v>-65.341645</v>
      </c>
      <c r="C1824" s="2" t="n">
        <v>2746</v>
      </c>
      <c r="D1824" s="2" t="n">
        <v>36</v>
      </c>
      <c r="E1824" s="2" t="n">
        <v>283</v>
      </c>
      <c r="F1824" s="2" t="s">
        <v>1042</v>
      </c>
    </row>
    <row r="1825" customFormat="false" ht="13.2" hidden="false" customHeight="false" outlineLevel="0" collapsed="false">
      <c r="A1825" s="1" t="n">
        <v>-23.364943</v>
      </c>
      <c r="B1825" s="1" t="n">
        <v>-65.340228</v>
      </c>
      <c r="C1825" s="2" t="n">
        <v>2743</v>
      </c>
      <c r="D1825" s="2" t="n">
        <v>40</v>
      </c>
      <c r="E1825" s="2" t="n">
        <v>303</v>
      </c>
      <c r="F1825" s="2" t="s">
        <v>1042</v>
      </c>
    </row>
    <row r="1826" customFormat="false" ht="13.2" hidden="false" customHeight="false" outlineLevel="0" collapsed="false">
      <c r="A1826" s="1" t="n">
        <v>-23.366727</v>
      </c>
      <c r="B1826" s="1" t="n">
        <v>-65.338272</v>
      </c>
      <c r="C1826" s="2" t="n">
        <v>2737</v>
      </c>
      <c r="D1826" s="2" t="n">
        <v>60</v>
      </c>
      <c r="E1826" s="2" t="n">
        <v>291</v>
      </c>
      <c r="F1826" s="2" t="s">
        <v>1042</v>
      </c>
    </row>
    <row r="1827" customFormat="false" ht="13.2" hidden="false" customHeight="false" outlineLevel="0" collapsed="false">
      <c r="A1827" s="1" t="n">
        <v>-23.370387</v>
      </c>
      <c r="B1827" s="1" t="n">
        <v>-65.334849</v>
      </c>
      <c r="C1827" s="2" t="n">
        <v>2767</v>
      </c>
      <c r="D1827" s="2" t="n">
        <v>33</v>
      </c>
      <c r="E1827" s="2" t="n">
        <v>298</v>
      </c>
      <c r="F1827" s="2" t="s">
        <v>276</v>
      </c>
    </row>
    <row r="1828" customFormat="false" ht="13.2" hidden="false" customHeight="false" outlineLevel="0" collapsed="false">
      <c r="A1828" s="1" t="n">
        <v>-23.370566</v>
      </c>
      <c r="B1828" s="1" t="n">
        <v>-65.333304</v>
      </c>
      <c r="C1828" s="2" t="n">
        <v>2801</v>
      </c>
      <c r="D1828" s="2" t="n">
        <v>13</v>
      </c>
      <c r="E1828" s="2" t="n">
        <v>272</v>
      </c>
      <c r="F1828" s="2" t="s">
        <v>276</v>
      </c>
    </row>
    <row r="1829" customFormat="false" ht="13.2" hidden="false" customHeight="false" outlineLevel="0" collapsed="false">
      <c r="A1829" s="1" t="n">
        <v>-23.371985</v>
      </c>
      <c r="B1829" s="1" t="n">
        <v>-65.33638</v>
      </c>
      <c r="C1829" s="2" t="n">
        <v>2735</v>
      </c>
      <c r="D1829" s="2" t="n">
        <v>31</v>
      </c>
      <c r="E1829" s="2" t="n">
        <v>275</v>
      </c>
      <c r="F1829" s="2" t="s">
        <v>1276</v>
      </c>
    </row>
    <row r="1830" customFormat="false" ht="13.2" hidden="false" customHeight="false" outlineLevel="0" collapsed="false">
      <c r="A1830" s="1" t="n">
        <v>-23.370455</v>
      </c>
      <c r="B1830" s="1" t="n">
        <v>-65.338155</v>
      </c>
      <c r="C1830" s="2" t="n">
        <v>2737</v>
      </c>
      <c r="D1830" s="2" t="n">
        <v>63</v>
      </c>
      <c r="E1830" s="2" t="n">
        <v>290</v>
      </c>
      <c r="F1830" s="2" t="s">
        <v>1042</v>
      </c>
    </row>
    <row r="1831" customFormat="false" ht="13.2" hidden="false" customHeight="false" outlineLevel="0" collapsed="false">
      <c r="A1831" s="1" t="n">
        <v>-23.3628</v>
      </c>
      <c r="B1831" s="1" t="n">
        <v>-65.377356</v>
      </c>
      <c r="C1831" s="2" t="n">
        <v>2896</v>
      </c>
      <c r="D1831" s="2" t="n">
        <v>51</v>
      </c>
      <c r="E1831" s="2" t="n">
        <v>293</v>
      </c>
      <c r="F1831" s="2" t="s">
        <v>1134</v>
      </c>
    </row>
    <row r="1832" customFormat="false" ht="13.2" hidden="false" customHeight="false" outlineLevel="0" collapsed="false">
      <c r="A1832" s="1" t="n">
        <v>-23.361</v>
      </c>
      <c r="B1832" s="1" t="n">
        <v>-65.377921</v>
      </c>
      <c r="C1832" s="2" t="n">
        <v>2857</v>
      </c>
      <c r="D1832" s="2" t="n">
        <v>42</v>
      </c>
      <c r="E1832" s="2" t="n">
        <v>267</v>
      </c>
      <c r="F1832" s="2" t="s">
        <v>1134</v>
      </c>
    </row>
    <row r="1833" customFormat="false" ht="13.2" hidden="false" customHeight="false" outlineLevel="0" collapsed="false">
      <c r="A1833" s="1" t="n">
        <v>-23.361291</v>
      </c>
      <c r="B1833" s="1" t="n">
        <v>-65.376674</v>
      </c>
      <c r="C1833" s="2" t="n">
        <v>2850</v>
      </c>
      <c r="D1833" s="2" t="n">
        <v>46</v>
      </c>
      <c r="E1833" s="2" t="n">
        <v>269</v>
      </c>
      <c r="F1833" s="2" t="s">
        <v>135</v>
      </c>
    </row>
    <row r="1834" customFormat="false" ht="13.2" hidden="false" customHeight="false" outlineLevel="0" collapsed="false">
      <c r="A1834" s="1" t="n">
        <v>-23.360357</v>
      </c>
      <c r="B1834" s="1" t="n">
        <v>-65.377959</v>
      </c>
      <c r="C1834" s="2" t="n">
        <v>2851</v>
      </c>
      <c r="D1834" s="2" t="n">
        <v>44</v>
      </c>
      <c r="E1834" s="2" t="n">
        <v>276</v>
      </c>
      <c r="F1834" s="2" t="s">
        <v>1134</v>
      </c>
    </row>
    <row r="1835" customFormat="false" ht="13.2" hidden="false" customHeight="false" outlineLevel="0" collapsed="false">
      <c r="A1835" s="1" t="n">
        <v>-23.361244</v>
      </c>
      <c r="B1835" s="1" t="n">
        <v>-65.374006</v>
      </c>
      <c r="C1835" s="2" t="n">
        <v>2890</v>
      </c>
      <c r="D1835" s="2" t="n">
        <v>22</v>
      </c>
      <c r="E1835" s="2" t="n">
        <v>155</v>
      </c>
      <c r="F1835" s="2" t="s">
        <v>1198</v>
      </c>
    </row>
    <row r="1836" customFormat="false" ht="13.2" hidden="false" customHeight="false" outlineLevel="0" collapsed="false">
      <c r="A1836" s="1" t="n">
        <v>-23.361278</v>
      </c>
      <c r="B1836" s="1" t="n">
        <v>-65.375388</v>
      </c>
      <c r="C1836" s="2" t="n">
        <v>2847</v>
      </c>
      <c r="D1836" s="2" t="n">
        <v>8</v>
      </c>
      <c r="E1836" s="2" t="n">
        <v>15</v>
      </c>
      <c r="F1836" s="2" t="s">
        <v>794</v>
      </c>
    </row>
    <row r="1837" customFormat="false" ht="13.2" hidden="false" customHeight="false" outlineLevel="0" collapsed="false">
      <c r="A1837" s="1" t="n">
        <v>-23.360757</v>
      </c>
      <c r="B1837" s="1" t="n">
        <v>-65.374664</v>
      </c>
      <c r="C1837" s="2" t="n">
        <v>2857</v>
      </c>
      <c r="D1837" s="2" t="n">
        <v>52</v>
      </c>
      <c r="E1837" s="2" t="n">
        <v>256</v>
      </c>
      <c r="F1837" s="2" t="s">
        <v>1134</v>
      </c>
    </row>
    <row r="1838" customFormat="false" ht="13.2" hidden="false" customHeight="false" outlineLevel="0" collapsed="false">
      <c r="A1838" s="1" t="n">
        <v>-23.360604</v>
      </c>
      <c r="B1838" s="1" t="n">
        <v>-65.375156</v>
      </c>
      <c r="C1838" s="2" t="n">
        <v>2855</v>
      </c>
      <c r="D1838" s="2" t="n">
        <v>44</v>
      </c>
      <c r="E1838" s="2" t="n">
        <v>288</v>
      </c>
      <c r="F1838" s="2" t="s">
        <v>135</v>
      </c>
    </row>
    <row r="1839" customFormat="false" ht="13.2" hidden="false" customHeight="false" outlineLevel="0" collapsed="false">
      <c r="A1839" s="1" t="n">
        <v>-23.49444</v>
      </c>
      <c r="B1839" s="1" t="n">
        <v>-65.38801</v>
      </c>
      <c r="C1839" s="2" t="n">
        <v>2649</v>
      </c>
      <c r="D1839" s="2" t="n">
        <v>42</v>
      </c>
      <c r="E1839" s="2" t="n">
        <v>240</v>
      </c>
      <c r="F1839" s="2" t="s">
        <v>1343</v>
      </c>
    </row>
    <row r="1840" customFormat="false" ht="13.2" hidden="false" customHeight="false" outlineLevel="0" collapsed="false">
      <c r="A1840" s="1" t="n">
        <v>-23.49248</v>
      </c>
      <c r="B1840" s="1" t="n">
        <v>-65.38923</v>
      </c>
      <c r="C1840" s="2" t="n">
        <v>2791</v>
      </c>
      <c r="D1840" s="2" t="n">
        <v>59</v>
      </c>
      <c r="E1840" s="2" t="n">
        <v>306</v>
      </c>
      <c r="F1840" s="2" t="s">
        <v>1344</v>
      </c>
    </row>
    <row r="1841" customFormat="false" ht="13.2" hidden="false" customHeight="false" outlineLevel="0" collapsed="false">
      <c r="A1841" s="1" t="n">
        <v>-23.49225</v>
      </c>
      <c r="B1841" s="1" t="n">
        <v>-65.38956</v>
      </c>
      <c r="C1841" s="2" t="n">
        <v>2793</v>
      </c>
      <c r="D1841" s="2" t="n">
        <v>70</v>
      </c>
      <c r="E1841" s="2" t="n">
        <v>283</v>
      </c>
      <c r="F1841" s="2" t="s">
        <v>1345</v>
      </c>
    </row>
    <row r="1842" customFormat="false" ht="13.2" hidden="false" customHeight="false" outlineLevel="0" collapsed="false">
      <c r="A1842" s="1" t="n">
        <v>-23.4917</v>
      </c>
      <c r="B1842" s="1" t="n">
        <v>-65.38856</v>
      </c>
      <c r="C1842" s="2" t="n">
        <v>2807</v>
      </c>
      <c r="D1842" s="2" t="n">
        <v>53</v>
      </c>
      <c r="E1842" s="2" t="n">
        <v>285</v>
      </c>
      <c r="F1842" s="2" t="s">
        <v>1346</v>
      </c>
    </row>
    <row r="1843" customFormat="false" ht="13.2" hidden="false" customHeight="false" outlineLevel="0" collapsed="false">
      <c r="A1843" s="1" t="n">
        <v>-23.4902</v>
      </c>
      <c r="B1843" s="1" t="n">
        <v>-65.36794</v>
      </c>
      <c r="C1843" s="2" t="n">
        <v>2806</v>
      </c>
      <c r="D1843" s="2" t="n">
        <v>32</v>
      </c>
      <c r="E1843" s="2" t="n">
        <v>274</v>
      </c>
      <c r="F1843" s="2" t="s">
        <v>1347</v>
      </c>
    </row>
    <row r="1844" customFormat="false" ht="13.2" hidden="false" customHeight="false" outlineLevel="0" collapsed="false">
      <c r="A1844" s="1" t="n">
        <v>-23.49004</v>
      </c>
      <c r="B1844" s="1" t="n">
        <v>-65.36755</v>
      </c>
      <c r="C1844" s="2" t="n">
        <v>2693</v>
      </c>
      <c r="D1844" s="2" t="n">
        <v>50</v>
      </c>
      <c r="E1844" s="2" t="n">
        <v>315</v>
      </c>
      <c r="F1844" s="2" t="s">
        <v>1348</v>
      </c>
    </row>
    <row r="1845" customFormat="false" ht="13.2" hidden="false" customHeight="false" outlineLevel="0" collapsed="false">
      <c r="A1845" s="1" t="n">
        <v>-23.49</v>
      </c>
      <c r="B1845" s="1" t="n">
        <v>-65.36604</v>
      </c>
      <c r="C1845" s="2" t="n">
        <v>2685</v>
      </c>
      <c r="D1845" s="2" t="n">
        <v>12</v>
      </c>
      <c r="E1845" s="2" t="n">
        <v>257</v>
      </c>
      <c r="F1845" s="2" t="s">
        <v>1349</v>
      </c>
    </row>
    <row r="1846" customFormat="false" ht="13.2" hidden="false" customHeight="false" outlineLevel="0" collapsed="false">
      <c r="A1846" s="1" t="n">
        <v>-23.49211</v>
      </c>
      <c r="B1846" s="1" t="n">
        <v>-65.36694</v>
      </c>
      <c r="C1846" s="2" t="n">
        <v>2684</v>
      </c>
      <c r="D1846" s="2" t="n">
        <v>12</v>
      </c>
      <c r="E1846" s="2" t="n">
        <v>275</v>
      </c>
      <c r="F1846" s="2" t="s">
        <v>1350</v>
      </c>
    </row>
    <row r="1847" customFormat="false" ht="13.2" hidden="false" customHeight="false" outlineLevel="0" collapsed="false">
      <c r="A1847" s="1" t="n">
        <v>-23.427184</v>
      </c>
      <c r="B1847" s="1" t="n">
        <v>-65.38106</v>
      </c>
      <c r="C1847" s="2" t="n">
        <v>2956</v>
      </c>
      <c r="D1847" s="2" t="n">
        <v>45</v>
      </c>
      <c r="E1847" s="2" t="n">
        <v>284</v>
      </c>
      <c r="F1847" s="2" t="s">
        <v>137</v>
      </c>
    </row>
    <row r="1848" customFormat="false" ht="13.2" hidden="false" customHeight="false" outlineLevel="0" collapsed="false">
      <c r="A1848" s="1" t="n">
        <v>-23.425961</v>
      </c>
      <c r="B1848" s="1" t="n">
        <v>-65.380441</v>
      </c>
      <c r="C1848" s="2" t="n">
        <v>3013</v>
      </c>
      <c r="D1848" s="2" t="n">
        <v>26</v>
      </c>
      <c r="E1848" s="2" t="n">
        <v>291</v>
      </c>
      <c r="F1848" s="2" t="s">
        <v>137</v>
      </c>
    </row>
    <row r="1849" customFormat="false" ht="13.2" hidden="false" customHeight="false" outlineLevel="0" collapsed="false">
      <c r="A1849" s="1" t="n">
        <v>-23.429392</v>
      </c>
      <c r="B1849" s="1" t="n">
        <v>-65.383029</v>
      </c>
      <c r="C1849" s="2" t="n">
        <v>2937</v>
      </c>
      <c r="D1849" s="2" t="n">
        <v>38</v>
      </c>
      <c r="E1849" s="2" t="n">
        <v>279</v>
      </c>
      <c r="F1849" s="2" t="s">
        <v>420</v>
      </c>
    </row>
    <row r="1850" customFormat="false" ht="13.2" hidden="false" customHeight="false" outlineLevel="0" collapsed="false">
      <c r="A1850" s="1" t="n">
        <v>-23.428747</v>
      </c>
      <c r="B1850" s="1" t="n">
        <v>-65.383045</v>
      </c>
      <c r="C1850" s="2" t="n">
        <v>2933</v>
      </c>
      <c r="D1850" s="2" t="n">
        <v>57</v>
      </c>
      <c r="E1850" s="2" t="n">
        <v>251</v>
      </c>
      <c r="F1850" s="2" t="s">
        <v>420</v>
      </c>
    </row>
    <row r="1851" customFormat="false" ht="13.2" hidden="false" customHeight="false" outlineLevel="0" collapsed="false">
      <c r="A1851" s="1" t="n">
        <v>-23.426319</v>
      </c>
      <c r="B1851" s="1" t="n">
        <v>-65.384858</v>
      </c>
      <c r="C1851" s="2" t="n">
        <v>2973</v>
      </c>
      <c r="D1851" s="2" t="n">
        <v>47</v>
      </c>
      <c r="E1851" s="2" t="n">
        <v>248</v>
      </c>
      <c r="F1851" s="2" t="s">
        <v>137</v>
      </c>
    </row>
    <row r="1852" customFormat="false" ht="13.2" hidden="false" customHeight="false" outlineLevel="0" collapsed="false">
      <c r="A1852" s="1" t="n">
        <v>-23.423868</v>
      </c>
      <c r="B1852" s="1" t="n">
        <v>-65.386021</v>
      </c>
      <c r="C1852" s="2" t="n">
        <v>3019</v>
      </c>
      <c r="D1852" s="2" t="n">
        <v>64</v>
      </c>
      <c r="E1852" s="2" t="n">
        <v>314</v>
      </c>
      <c r="F1852" s="2" t="s">
        <v>1351</v>
      </c>
    </row>
    <row r="1853" customFormat="false" ht="13.2" hidden="false" customHeight="false" outlineLevel="0" collapsed="false">
      <c r="A1853" s="1" t="n">
        <v>-23.422539</v>
      </c>
      <c r="B1853" s="1" t="n">
        <v>-65.384014</v>
      </c>
      <c r="C1853" s="2" t="n">
        <v>3094</v>
      </c>
      <c r="D1853" s="2" t="n">
        <v>35</v>
      </c>
      <c r="E1853" s="2" t="n">
        <v>224</v>
      </c>
      <c r="F1853" s="2" t="s">
        <v>857</v>
      </c>
    </row>
    <row r="1854" customFormat="false" ht="13.2" hidden="false" customHeight="false" outlineLevel="0" collapsed="false">
      <c r="A1854" s="1" t="n">
        <v>-23.423882</v>
      </c>
      <c r="B1854" s="1" t="n">
        <v>-65.384037</v>
      </c>
      <c r="C1854" s="2" t="n">
        <v>3066</v>
      </c>
      <c r="D1854" s="2" t="n">
        <v>39</v>
      </c>
      <c r="E1854" s="2" t="n">
        <v>260</v>
      </c>
      <c r="F1854" s="2" t="s">
        <v>857</v>
      </c>
    </row>
    <row r="1855" customFormat="false" ht="13.2" hidden="false" customHeight="false" outlineLevel="0" collapsed="false">
      <c r="A1855" s="1" t="n">
        <v>-23.423654</v>
      </c>
      <c r="B1855" s="1" t="n">
        <v>-65.385154</v>
      </c>
      <c r="C1855" s="2" t="n">
        <v>3013</v>
      </c>
      <c r="D1855" s="2" t="n">
        <v>75</v>
      </c>
      <c r="E1855" s="2" t="n">
        <v>54</v>
      </c>
      <c r="F1855" s="2" t="s">
        <v>1352</v>
      </c>
    </row>
    <row r="1856" customFormat="false" ht="13.2" hidden="false" customHeight="false" outlineLevel="0" collapsed="false">
      <c r="A1856" s="1" t="n">
        <v>-23.424461</v>
      </c>
      <c r="B1856" s="1" t="n">
        <v>-65.386775</v>
      </c>
      <c r="C1856" s="2" t="n">
        <v>3004</v>
      </c>
      <c r="D1856" s="2" t="n">
        <v>57</v>
      </c>
      <c r="E1856" s="2" t="n">
        <v>10</v>
      </c>
      <c r="F1856" s="2" t="s">
        <v>1353</v>
      </c>
    </row>
    <row r="1857" customFormat="false" ht="13.2" hidden="false" customHeight="false" outlineLevel="0" collapsed="false">
      <c r="A1857" s="1" t="n">
        <v>-23.425244</v>
      </c>
      <c r="B1857" s="1" t="n">
        <v>-65.392184</v>
      </c>
      <c r="C1857" s="2" t="n">
        <v>3063</v>
      </c>
      <c r="D1857" s="2" t="n">
        <v>18</v>
      </c>
      <c r="E1857" s="2" t="n">
        <v>295</v>
      </c>
      <c r="F1857" s="2" t="s">
        <v>1354</v>
      </c>
    </row>
    <row r="1858" customFormat="false" ht="13.2" hidden="false" customHeight="false" outlineLevel="0" collapsed="false">
      <c r="A1858" s="1" t="n">
        <v>-23.424259</v>
      </c>
      <c r="B1858" s="1" t="n">
        <v>-65.39296</v>
      </c>
      <c r="C1858" s="2" t="n">
        <v>2981</v>
      </c>
      <c r="D1858" s="2" t="n">
        <v>59</v>
      </c>
      <c r="E1858" s="2" t="n">
        <v>274</v>
      </c>
      <c r="F1858" s="2" t="s">
        <v>420</v>
      </c>
    </row>
    <row r="1859" customFormat="false" ht="13.2" hidden="false" customHeight="false" outlineLevel="0" collapsed="false">
      <c r="A1859" s="1" t="n">
        <v>-23.424223</v>
      </c>
      <c r="B1859" s="1" t="n">
        <v>-65.393863</v>
      </c>
      <c r="C1859" s="2" t="n">
        <v>2999</v>
      </c>
      <c r="D1859" s="2" t="n">
        <v>48</v>
      </c>
      <c r="E1859" s="2" t="n">
        <v>243</v>
      </c>
      <c r="F1859" s="2" t="s">
        <v>857</v>
      </c>
    </row>
    <row r="1860" customFormat="false" ht="13.2" hidden="false" customHeight="false" outlineLevel="0" collapsed="false">
      <c r="A1860" s="1" t="n">
        <v>-23.426087</v>
      </c>
      <c r="B1860" s="1" t="n">
        <v>-65.389015</v>
      </c>
      <c r="C1860" s="2" t="n">
        <v>3013</v>
      </c>
      <c r="D1860" s="2" t="n">
        <v>20</v>
      </c>
      <c r="E1860" s="2" t="n">
        <v>65</v>
      </c>
      <c r="F1860" s="2" t="s">
        <v>144</v>
      </c>
    </row>
    <row r="1861" customFormat="false" ht="13.2" hidden="false" customHeight="false" outlineLevel="0" collapsed="false">
      <c r="A1861" s="1" t="n">
        <v>-23.43269</v>
      </c>
      <c r="B1861" s="1" t="n">
        <v>-65.38145</v>
      </c>
      <c r="C1861" s="2" t="n">
        <v>2923</v>
      </c>
      <c r="D1861" s="2" t="n">
        <v>46</v>
      </c>
      <c r="E1861" s="2" t="n">
        <v>111</v>
      </c>
      <c r="F1861" s="2" t="s">
        <v>1355</v>
      </c>
    </row>
    <row r="1862" customFormat="false" ht="13.2" hidden="false" customHeight="false" outlineLevel="0" collapsed="false">
      <c r="A1862" s="1" t="n">
        <v>-23.4317</v>
      </c>
      <c r="B1862" s="1" t="n">
        <v>-65.38128</v>
      </c>
      <c r="C1862" s="2" t="n">
        <v>2960</v>
      </c>
      <c r="D1862" s="2" t="n">
        <v>32</v>
      </c>
      <c r="E1862" s="2" t="n">
        <v>248</v>
      </c>
      <c r="F1862" s="2" t="s">
        <v>1356</v>
      </c>
    </row>
    <row r="1863" customFormat="false" ht="13.2" hidden="false" customHeight="false" outlineLevel="0" collapsed="false">
      <c r="A1863" s="1" t="n">
        <v>-23.43184</v>
      </c>
      <c r="B1863" s="1" t="n">
        <v>-65.38152</v>
      </c>
      <c r="C1863" s="2" t="n">
        <v>2969</v>
      </c>
      <c r="D1863" s="2" t="n">
        <v>34</v>
      </c>
      <c r="E1863" s="2" t="n">
        <v>92</v>
      </c>
      <c r="F1863" s="2" t="s">
        <v>1357</v>
      </c>
    </row>
    <row r="1864" customFormat="false" ht="13.2" hidden="false" customHeight="false" outlineLevel="0" collapsed="false">
      <c r="A1864" s="1" t="n">
        <v>-23.43163</v>
      </c>
      <c r="B1864" s="1" t="n">
        <v>-65.38153</v>
      </c>
      <c r="C1864" s="2" t="n">
        <v>2970</v>
      </c>
      <c r="D1864" s="2" t="n">
        <v>72</v>
      </c>
      <c r="E1864" s="2" t="n">
        <v>100</v>
      </c>
      <c r="F1864" s="2" t="s">
        <v>1358</v>
      </c>
    </row>
    <row r="1865" customFormat="false" ht="13.2" hidden="false" customHeight="false" outlineLevel="0" collapsed="false">
      <c r="A1865" s="1" t="n">
        <v>-23.43105</v>
      </c>
      <c r="B1865" s="1" t="n">
        <v>-65.38195</v>
      </c>
      <c r="C1865" s="2" t="n">
        <v>2970</v>
      </c>
      <c r="D1865" s="2" t="n">
        <v>29</v>
      </c>
      <c r="E1865" s="2" t="n">
        <v>305</v>
      </c>
      <c r="F1865" s="2" t="s">
        <v>1359</v>
      </c>
    </row>
    <row r="1866" customFormat="false" ht="13.2" hidden="false" customHeight="false" outlineLevel="0" collapsed="false">
      <c r="A1866" s="1" t="n">
        <v>-23.42925</v>
      </c>
      <c r="B1866" s="1" t="n">
        <v>-65.38131</v>
      </c>
      <c r="C1866" s="2" t="n">
        <v>2966</v>
      </c>
      <c r="D1866" s="2" t="n">
        <v>36</v>
      </c>
      <c r="E1866" s="2" t="n">
        <v>274</v>
      </c>
      <c r="F1866" s="2" t="s">
        <v>1360</v>
      </c>
    </row>
    <row r="1867" customFormat="false" ht="13.2" hidden="false" customHeight="false" outlineLevel="0" collapsed="false">
      <c r="A1867" s="1" t="n">
        <v>-23.437003</v>
      </c>
      <c r="B1867" s="1" t="n">
        <v>-65.379328</v>
      </c>
      <c r="C1867" s="2" t="n">
        <v>2854</v>
      </c>
      <c r="D1867" s="2" t="n">
        <v>65</v>
      </c>
      <c r="E1867" s="2" t="n">
        <v>104</v>
      </c>
      <c r="F1867" s="2" t="s">
        <v>137</v>
      </c>
    </row>
    <row r="1868" customFormat="false" ht="13.2" hidden="false" customHeight="false" outlineLevel="0" collapsed="false">
      <c r="A1868" s="1" t="n">
        <v>-23.437355</v>
      </c>
      <c r="B1868" s="1" t="n">
        <v>-65.378546</v>
      </c>
      <c r="C1868" s="2" t="n">
        <v>2781</v>
      </c>
      <c r="D1868" s="2" t="n">
        <v>35</v>
      </c>
      <c r="E1868" s="2" t="n">
        <v>283</v>
      </c>
      <c r="F1868" s="2" t="s">
        <v>857</v>
      </c>
    </row>
    <row r="1869" customFormat="false" ht="13.2" hidden="false" customHeight="false" outlineLevel="0" collapsed="false">
      <c r="A1869" s="1" t="n">
        <v>-23.43711</v>
      </c>
      <c r="B1869" s="1" t="n">
        <v>-65.37897</v>
      </c>
      <c r="C1869" s="2" t="n">
        <v>2702</v>
      </c>
      <c r="D1869" s="2" t="n">
        <v>31</v>
      </c>
      <c r="E1869" s="2" t="n">
        <v>245</v>
      </c>
      <c r="F1869" s="2" t="s">
        <v>1361</v>
      </c>
    </row>
    <row r="1870" customFormat="false" ht="13.2" hidden="false" customHeight="false" outlineLevel="0" collapsed="false">
      <c r="A1870" s="1" t="n">
        <v>-23.436838</v>
      </c>
      <c r="B1870" s="1" t="n">
        <v>-65.379714</v>
      </c>
      <c r="C1870" s="2" t="n">
        <v>2864</v>
      </c>
      <c r="D1870" s="2" t="n">
        <v>20</v>
      </c>
      <c r="E1870" s="2" t="n">
        <v>252</v>
      </c>
      <c r="F1870" s="2" t="s">
        <v>137</v>
      </c>
    </row>
    <row r="1871" customFormat="false" ht="13.2" hidden="false" customHeight="false" outlineLevel="0" collapsed="false">
      <c r="A1871" s="1" t="n">
        <v>-23.43704</v>
      </c>
      <c r="B1871" s="1" t="n">
        <v>-65.37904</v>
      </c>
      <c r="C1871" s="2" t="n">
        <v>2808</v>
      </c>
      <c r="D1871" s="2" t="n">
        <v>78</v>
      </c>
      <c r="E1871" s="2" t="n">
        <v>106</v>
      </c>
      <c r="F1871" s="2" t="s">
        <v>1362</v>
      </c>
    </row>
    <row r="1872" customFormat="false" ht="13.2" hidden="false" customHeight="false" outlineLevel="0" collapsed="false">
      <c r="A1872" s="1" t="n">
        <v>-23.437085</v>
      </c>
      <c r="B1872" s="1" t="n">
        <v>-65.378668</v>
      </c>
      <c r="C1872" s="2" t="n">
        <v>2865</v>
      </c>
      <c r="D1872" s="2" t="n">
        <v>48</v>
      </c>
      <c r="E1872" s="2" t="n">
        <v>281</v>
      </c>
      <c r="F1872" s="2" t="s">
        <v>857</v>
      </c>
    </row>
    <row r="1873" customFormat="false" ht="13.2" hidden="false" customHeight="false" outlineLevel="0" collapsed="false">
      <c r="A1873" s="1" t="n">
        <v>-23.436854</v>
      </c>
      <c r="B1873" s="1" t="n">
        <v>-65.379912</v>
      </c>
      <c r="C1873" s="2" t="n">
        <v>2862</v>
      </c>
      <c r="D1873" s="2" t="n">
        <v>61</v>
      </c>
      <c r="E1873" s="2" t="n">
        <v>266</v>
      </c>
      <c r="F1873" s="2" t="s">
        <v>137</v>
      </c>
    </row>
    <row r="1874" customFormat="false" ht="13.2" hidden="false" customHeight="false" outlineLevel="0" collapsed="false">
      <c r="A1874" s="1" t="n">
        <v>-23.43687</v>
      </c>
      <c r="B1874" s="1" t="n">
        <v>-65.37925</v>
      </c>
      <c r="C1874" s="2" t="n">
        <v>2828</v>
      </c>
      <c r="D1874" s="2" t="n">
        <v>72</v>
      </c>
      <c r="E1874" s="2" t="n">
        <v>100</v>
      </c>
      <c r="F1874" s="2" t="s">
        <v>1363</v>
      </c>
    </row>
    <row r="1875" customFormat="false" ht="13.2" hidden="false" customHeight="false" outlineLevel="0" collapsed="false">
      <c r="A1875" s="1" t="n">
        <v>-23.436362</v>
      </c>
      <c r="B1875" s="1" t="n">
        <v>-65.379018</v>
      </c>
      <c r="C1875" s="2" t="n">
        <v>2744</v>
      </c>
      <c r="D1875" s="2" t="n">
        <v>64</v>
      </c>
      <c r="E1875" s="2" t="n">
        <v>302</v>
      </c>
      <c r="F1875" s="2" t="s">
        <v>857</v>
      </c>
    </row>
    <row r="1876" customFormat="false" ht="13.2" hidden="false" customHeight="false" outlineLevel="0" collapsed="false">
      <c r="A1876" s="1" t="n">
        <v>-23.436176</v>
      </c>
      <c r="B1876" s="1" t="n">
        <v>-65.379661</v>
      </c>
      <c r="C1876" s="2" t="n">
        <v>2881</v>
      </c>
      <c r="D1876" s="2" t="n">
        <v>78</v>
      </c>
      <c r="E1876" s="2" t="n">
        <v>130</v>
      </c>
      <c r="F1876" s="2" t="s">
        <v>137</v>
      </c>
    </row>
    <row r="1877" customFormat="false" ht="13.2" hidden="false" customHeight="false" outlineLevel="0" collapsed="false">
      <c r="A1877" s="1" t="n">
        <v>-23.43652</v>
      </c>
      <c r="B1877" s="1" t="n">
        <v>-65.380113</v>
      </c>
      <c r="C1877" s="2" t="n">
        <v>2746</v>
      </c>
      <c r="D1877" s="2" t="n">
        <v>45</v>
      </c>
      <c r="E1877" s="2" t="n">
        <v>225</v>
      </c>
      <c r="F1877" s="2" t="s">
        <v>137</v>
      </c>
    </row>
    <row r="1878" customFormat="false" ht="13.2" hidden="false" customHeight="false" outlineLevel="0" collapsed="false">
      <c r="A1878" s="1" t="n">
        <v>-23.43676</v>
      </c>
      <c r="B1878" s="1" t="n">
        <v>-65.37949</v>
      </c>
      <c r="C1878" s="2" t="n">
        <v>2830</v>
      </c>
      <c r="D1878" s="2" t="n">
        <v>14</v>
      </c>
      <c r="E1878" s="2" t="n">
        <v>211</v>
      </c>
      <c r="F1878" s="2" t="s">
        <v>191</v>
      </c>
    </row>
    <row r="1879" customFormat="false" ht="13.2" hidden="false" customHeight="false" outlineLevel="0" collapsed="false">
      <c r="A1879" s="1" t="n">
        <v>-23.43689</v>
      </c>
      <c r="B1879" s="1" t="n">
        <v>-65.37992</v>
      </c>
      <c r="C1879" s="2" t="n">
        <v>2831</v>
      </c>
      <c r="D1879" s="2" t="n">
        <v>52</v>
      </c>
      <c r="E1879" s="2" t="n">
        <v>265</v>
      </c>
      <c r="F1879" s="2" t="s">
        <v>1364</v>
      </c>
    </row>
    <row r="1880" customFormat="false" ht="13.2" hidden="false" customHeight="false" outlineLevel="0" collapsed="false">
      <c r="A1880" s="1" t="n">
        <v>-23.435608</v>
      </c>
      <c r="B1880" s="1" t="n">
        <v>-65.380358</v>
      </c>
      <c r="C1880" s="2" t="n">
        <v>2879</v>
      </c>
      <c r="D1880" s="2" t="n">
        <v>55</v>
      </c>
      <c r="E1880" s="2" t="n">
        <v>253</v>
      </c>
      <c r="F1880" s="2" t="s">
        <v>137</v>
      </c>
    </row>
    <row r="1881" customFormat="false" ht="13.2" hidden="false" customHeight="false" outlineLevel="0" collapsed="false">
      <c r="A1881" s="1" t="n">
        <v>-23.43499</v>
      </c>
      <c r="B1881" s="1" t="n">
        <v>-65.381</v>
      </c>
      <c r="C1881" s="2" t="n">
        <v>2850</v>
      </c>
      <c r="D1881" s="2" t="n">
        <v>62</v>
      </c>
      <c r="E1881" s="2" t="n">
        <v>285</v>
      </c>
      <c r="F1881" s="2" t="s">
        <v>1365</v>
      </c>
    </row>
    <row r="1882" customFormat="false" ht="13.2" hidden="false" customHeight="false" outlineLevel="0" collapsed="false">
      <c r="A1882" s="1" t="n">
        <v>-23.43434</v>
      </c>
      <c r="B1882" s="1" t="n">
        <v>-65.38091</v>
      </c>
      <c r="C1882" s="2" t="n">
        <v>2901</v>
      </c>
      <c r="D1882" s="2" t="n">
        <v>57</v>
      </c>
      <c r="E1882" s="2" t="n">
        <v>272</v>
      </c>
      <c r="F1882" s="2" t="s">
        <v>1366</v>
      </c>
    </row>
    <row r="1883" customFormat="false" ht="13.2" hidden="false" customHeight="false" outlineLevel="0" collapsed="false">
      <c r="A1883" s="1" t="n">
        <v>-23.433499</v>
      </c>
      <c r="B1883" s="1" t="n">
        <v>-65.381461</v>
      </c>
      <c r="C1883" s="2" t="n">
        <v>2905</v>
      </c>
      <c r="D1883" s="2" t="n">
        <v>32</v>
      </c>
      <c r="E1883" s="2" t="n">
        <v>271</v>
      </c>
      <c r="F1883" s="2" t="s">
        <v>857</v>
      </c>
    </row>
    <row r="1884" customFormat="false" ht="13.2" hidden="false" customHeight="false" outlineLevel="0" collapsed="false">
      <c r="A1884" s="1" t="n">
        <v>-23.433148</v>
      </c>
      <c r="B1884" s="1" t="n">
        <v>-65.381495</v>
      </c>
      <c r="C1884" s="2" t="n">
        <v>2923</v>
      </c>
      <c r="D1884" s="2" t="n">
        <v>76</v>
      </c>
      <c r="E1884" s="2" t="n">
        <v>87</v>
      </c>
      <c r="F1884" s="2" t="s">
        <v>1367</v>
      </c>
    </row>
    <row r="1885" customFormat="false" ht="13.2" hidden="false" customHeight="false" outlineLevel="0" collapsed="false">
      <c r="A1885" s="1" t="n">
        <v>-23.43366</v>
      </c>
      <c r="B1885" s="1" t="n">
        <v>-65.38149</v>
      </c>
      <c r="C1885" s="2" t="n">
        <v>2903</v>
      </c>
      <c r="D1885" s="2" t="n">
        <v>28</v>
      </c>
      <c r="E1885" s="2" t="n">
        <v>335</v>
      </c>
      <c r="F1885" s="2" t="s">
        <v>1368</v>
      </c>
    </row>
    <row r="1886" customFormat="false" ht="13.2" hidden="false" customHeight="false" outlineLevel="0" collapsed="false">
      <c r="A1886" s="1" t="n">
        <v>-23.4334</v>
      </c>
      <c r="B1886" s="1" t="n">
        <v>-65.38144</v>
      </c>
      <c r="C1886" s="2" t="n">
        <v>2904</v>
      </c>
      <c r="D1886" s="2" t="n">
        <v>67</v>
      </c>
      <c r="E1886" s="2" t="n">
        <v>265</v>
      </c>
      <c r="F1886" s="2" t="s">
        <v>1369</v>
      </c>
    </row>
    <row r="1887" customFormat="false" ht="13.2" hidden="false" customHeight="false" outlineLevel="0" collapsed="false">
      <c r="A1887" s="1" t="n">
        <v>-23.431748</v>
      </c>
      <c r="B1887" s="1" t="n">
        <v>-65.381253</v>
      </c>
      <c r="C1887" s="2" t="n">
        <v>2965</v>
      </c>
      <c r="D1887" s="2" t="n">
        <v>31</v>
      </c>
      <c r="E1887" s="2" t="n">
        <v>246</v>
      </c>
      <c r="F1887" s="2" t="s">
        <v>857</v>
      </c>
    </row>
    <row r="1888" customFormat="false" ht="13.2" hidden="false" customHeight="false" outlineLevel="0" collapsed="false">
      <c r="A1888" s="1" t="n">
        <v>-23.429375</v>
      </c>
      <c r="B1888" s="1" t="n">
        <v>-65.383025</v>
      </c>
      <c r="C1888" s="2" t="n">
        <v>2921</v>
      </c>
      <c r="D1888" s="2" t="n">
        <v>30</v>
      </c>
      <c r="E1888" s="2" t="n">
        <v>272</v>
      </c>
      <c r="F1888" s="2" t="s">
        <v>1370</v>
      </c>
    </row>
    <row r="1889" customFormat="false" ht="13.2" hidden="false" customHeight="false" outlineLevel="0" collapsed="false">
      <c r="A1889" s="1" t="n">
        <v>-23.43303</v>
      </c>
      <c r="B1889" s="1" t="n">
        <v>-65.38146</v>
      </c>
      <c r="C1889" s="2" t="n">
        <v>2906</v>
      </c>
      <c r="D1889" s="2" t="n">
        <v>70</v>
      </c>
      <c r="E1889" s="2" t="n">
        <v>97</v>
      </c>
      <c r="F1889" s="2" t="s">
        <v>1371</v>
      </c>
    </row>
    <row r="1890" customFormat="false" ht="13.2" hidden="false" customHeight="false" outlineLevel="0" collapsed="false">
      <c r="A1890" s="1" t="n">
        <v>-23.43216</v>
      </c>
      <c r="B1890" s="1" t="n">
        <v>-65.380958</v>
      </c>
      <c r="C1890" s="2" t="n">
        <v>2944</v>
      </c>
      <c r="D1890" s="2" t="n">
        <v>64</v>
      </c>
      <c r="E1890" s="2" t="n">
        <v>275</v>
      </c>
      <c r="F1890" s="2" t="s">
        <v>857</v>
      </c>
    </row>
    <row r="1891" customFormat="false" ht="13.2" hidden="false" customHeight="false" outlineLevel="0" collapsed="false">
      <c r="A1891" s="1" t="n">
        <v>-23.42813</v>
      </c>
      <c r="B1891" s="1" t="n">
        <v>-65.38378</v>
      </c>
      <c r="C1891" s="2" t="n">
        <v>2967</v>
      </c>
      <c r="D1891" s="2" t="n">
        <v>41</v>
      </c>
      <c r="E1891" s="2" t="n">
        <v>255</v>
      </c>
      <c r="F1891" s="2" t="s">
        <v>1372</v>
      </c>
    </row>
    <row r="1892" customFormat="false" ht="13.2" hidden="false" customHeight="false" outlineLevel="0" collapsed="false">
      <c r="A1892" s="1" t="n">
        <v>-23.42411</v>
      </c>
      <c r="B1892" s="1" t="n">
        <v>-65.38762</v>
      </c>
      <c r="C1892" s="2" t="n">
        <v>2971</v>
      </c>
      <c r="D1892" s="2" t="n">
        <v>35</v>
      </c>
      <c r="E1892" s="2" t="n">
        <v>230</v>
      </c>
      <c r="F1892" s="2" t="s">
        <v>1373</v>
      </c>
    </row>
    <row r="1893" customFormat="false" ht="13.2" hidden="false" customHeight="false" outlineLevel="0" collapsed="false">
      <c r="A1893" s="1" t="n">
        <v>-23.42475</v>
      </c>
      <c r="B1893" s="1" t="n">
        <v>-65.38794</v>
      </c>
      <c r="C1893" s="2" t="n">
        <v>2973</v>
      </c>
      <c r="D1893" s="2" t="n">
        <v>40</v>
      </c>
      <c r="E1893" s="2" t="n">
        <v>345</v>
      </c>
      <c r="F1893" s="2" t="s">
        <v>1374</v>
      </c>
    </row>
    <row r="1894" customFormat="false" ht="13.2" hidden="false" customHeight="false" outlineLevel="0" collapsed="false">
      <c r="A1894" s="1" t="n">
        <v>-23.42463</v>
      </c>
      <c r="B1894" s="1" t="n">
        <v>-65.38824</v>
      </c>
      <c r="C1894" s="2" t="n">
        <v>2974</v>
      </c>
      <c r="D1894" s="2" t="n">
        <v>51</v>
      </c>
      <c r="E1894" s="2" t="n">
        <v>355</v>
      </c>
      <c r="F1894" s="2" t="s">
        <v>1375</v>
      </c>
    </row>
    <row r="1895" customFormat="false" ht="13.2" hidden="false" customHeight="false" outlineLevel="0" collapsed="false">
      <c r="A1895" s="1" t="n">
        <v>-23.42372</v>
      </c>
      <c r="B1895" s="1" t="n">
        <v>-65.38844</v>
      </c>
      <c r="C1895" s="2" t="n">
        <v>2977</v>
      </c>
      <c r="D1895" s="2" t="n">
        <v>63</v>
      </c>
      <c r="E1895" s="2" t="n">
        <v>145</v>
      </c>
      <c r="F1895" s="2" t="s">
        <v>1376</v>
      </c>
    </row>
    <row r="1896" customFormat="false" ht="13.2" hidden="false" customHeight="false" outlineLevel="0" collapsed="false">
      <c r="A1896" s="1" t="n">
        <v>-23.42451</v>
      </c>
      <c r="B1896" s="1" t="n">
        <v>-65.38985</v>
      </c>
      <c r="C1896" s="2" t="n">
        <v>3054</v>
      </c>
      <c r="D1896" s="2" t="n">
        <v>54</v>
      </c>
      <c r="E1896" s="2" t="n">
        <v>2</v>
      </c>
      <c r="F1896" s="2" t="s">
        <v>1377</v>
      </c>
    </row>
    <row r="1897" customFormat="false" ht="13.2" hidden="false" customHeight="false" outlineLevel="0" collapsed="false">
      <c r="A1897" s="1" t="n">
        <v>-23.42374</v>
      </c>
      <c r="B1897" s="1" t="n">
        <v>-65.39208</v>
      </c>
      <c r="C1897" s="2" t="n">
        <v>3076</v>
      </c>
      <c r="D1897" s="2" t="n">
        <v>77</v>
      </c>
      <c r="E1897" s="2" t="n">
        <v>150</v>
      </c>
      <c r="F1897" s="2" t="s">
        <v>1378</v>
      </c>
    </row>
    <row r="1898" customFormat="false" ht="13.2" hidden="false" customHeight="false" outlineLevel="0" collapsed="false">
      <c r="A1898" s="1" t="n">
        <v>-23.42431</v>
      </c>
      <c r="B1898" s="1" t="n">
        <v>-65.39164</v>
      </c>
      <c r="C1898" s="2" t="n">
        <v>3078</v>
      </c>
      <c r="D1898" s="2" t="n">
        <v>29</v>
      </c>
      <c r="E1898" s="2" t="n">
        <v>304</v>
      </c>
      <c r="F1898" s="2" t="s">
        <v>1379</v>
      </c>
    </row>
    <row r="1899" customFormat="false" ht="13.2" hidden="false" customHeight="false" outlineLevel="0" collapsed="false">
      <c r="A1899" s="1" t="n">
        <v>-23.42485</v>
      </c>
      <c r="B1899" s="1" t="n">
        <v>-65.39165</v>
      </c>
      <c r="C1899" s="2" t="n">
        <v>3078</v>
      </c>
      <c r="D1899" s="2" t="n">
        <v>68</v>
      </c>
      <c r="E1899" s="2" t="n">
        <v>2</v>
      </c>
      <c r="F1899" s="2" t="s">
        <v>1380</v>
      </c>
    </row>
    <row r="1900" customFormat="false" ht="13.2" hidden="false" customHeight="false" outlineLevel="0" collapsed="false">
      <c r="A1900" s="1" t="n">
        <v>-23.42498</v>
      </c>
      <c r="B1900" s="1" t="n">
        <v>-65.39252</v>
      </c>
      <c r="C1900" s="2" t="n">
        <v>3084</v>
      </c>
      <c r="D1900" s="2" t="n">
        <v>70</v>
      </c>
      <c r="E1900" s="2" t="n">
        <v>245</v>
      </c>
      <c r="F1900" s="2" t="s">
        <v>1381</v>
      </c>
    </row>
    <row r="1901" customFormat="false" ht="13.2" hidden="false" customHeight="false" outlineLevel="0" collapsed="false">
      <c r="A1901" s="1" t="n">
        <v>-23.42607</v>
      </c>
      <c r="B1901" s="1" t="n">
        <v>-65.389</v>
      </c>
      <c r="C1901" s="2" t="n">
        <v>3084</v>
      </c>
      <c r="D1901" s="2" t="n">
        <v>23</v>
      </c>
      <c r="E1901" s="2" t="n">
        <v>16</v>
      </c>
      <c r="F1901" s="2" t="s">
        <v>1382</v>
      </c>
    </row>
    <row r="1902" customFormat="false" ht="13.2" hidden="false" customHeight="false" outlineLevel="0" collapsed="false">
      <c r="A1902" s="1" t="n">
        <v>-23.505899</v>
      </c>
      <c r="B1902" s="1" t="n">
        <v>-65.374706</v>
      </c>
      <c r="C1902" s="2" t="n">
        <v>2593</v>
      </c>
      <c r="D1902" s="2" t="n">
        <v>33</v>
      </c>
      <c r="E1902" s="2" t="n">
        <v>220</v>
      </c>
      <c r="F1902" s="2" t="s">
        <v>1383</v>
      </c>
    </row>
    <row r="1903" customFormat="false" ht="13.2" hidden="false" customHeight="false" outlineLevel="0" collapsed="false">
      <c r="A1903" s="1" t="n">
        <v>-23.506679</v>
      </c>
      <c r="B1903" s="1" t="n">
        <v>-65.3758</v>
      </c>
      <c r="C1903" s="2" t="n">
        <v>2638</v>
      </c>
      <c r="D1903" s="2" t="n">
        <v>30</v>
      </c>
      <c r="E1903" s="2" t="n">
        <v>223</v>
      </c>
      <c r="F1903" s="2" t="s">
        <v>1384</v>
      </c>
    </row>
    <row r="1904" customFormat="false" ht="13.2" hidden="false" customHeight="false" outlineLevel="0" collapsed="false">
      <c r="A1904" s="1" t="n">
        <v>-23.506621</v>
      </c>
      <c r="B1904" s="1" t="n">
        <v>-65.376076</v>
      </c>
      <c r="C1904" s="2" t="n">
        <v>2644</v>
      </c>
      <c r="D1904" s="2" t="n">
        <v>21</v>
      </c>
      <c r="E1904" s="2" t="n">
        <v>273</v>
      </c>
      <c r="F1904" s="2" t="s">
        <v>1385</v>
      </c>
    </row>
    <row r="1905" customFormat="false" ht="13.2" hidden="false" customHeight="false" outlineLevel="0" collapsed="false">
      <c r="A1905" s="1" t="n">
        <v>-23.503305</v>
      </c>
      <c r="B1905" s="1" t="n">
        <v>-65.376189</v>
      </c>
      <c r="C1905" s="2" t="n">
        <v>2626</v>
      </c>
      <c r="D1905" s="2" t="n">
        <v>9</v>
      </c>
      <c r="E1905" s="2" t="n">
        <v>240</v>
      </c>
      <c r="F1905" s="2" t="s">
        <v>1386</v>
      </c>
    </row>
    <row r="1906" customFormat="false" ht="13.2" hidden="false" customHeight="false" outlineLevel="0" collapsed="false">
      <c r="A1906" s="1" t="n">
        <v>-23.507047</v>
      </c>
      <c r="B1906" s="1" t="n">
        <v>-65.375737</v>
      </c>
      <c r="C1906" s="2" t="n">
        <v>2633</v>
      </c>
      <c r="D1906" s="2" t="n">
        <v>30</v>
      </c>
      <c r="E1906" s="2" t="n">
        <v>250</v>
      </c>
      <c r="F1906" s="2" t="s">
        <v>1387</v>
      </c>
    </row>
    <row r="1907" customFormat="false" ht="13.2" hidden="false" customHeight="false" outlineLevel="0" collapsed="false">
      <c r="A1907" s="1" t="n">
        <v>-23.504084</v>
      </c>
      <c r="B1907" s="1" t="n">
        <v>-65.37554</v>
      </c>
      <c r="C1907" s="2" t="n">
        <v>2604</v>
      </c>
      <c r="D1907" s="2" t="n">
        <v>15</v>
      </c>
      <c r="E1907" s="2" t="n">
        <v>255</v>
      </c>
      <c r="F1907" s="2" t="s">
        <v>794</v>
      </c>
    </row>
    <row r="1908" customFormat="false" ht="13.2" hidden="false" customHeight="false" outlineLevel="0" collapsed="false">
      <c r="A1908" s="1" t="n">
        <v>-23.506039</v>
      </c>
      <c r="B1908" s="1" t="n">
        <v>-65.375174</v>
      </c>
      <c r="C1908" s="2" t="n">
        <v>2601</v>
      </c>
      <c r="D1908" s="2" t="n">
        <v>19</v>
      </c>
      <c r="E1908" s="2" t="n">
        <v>245</v>
      </c>
      <c r="F1908" s="2" t="s">
        <v>794</v>
      </c>
    </row>
    <row r="1909" customFormat="false" ht="13.2" hidden="false" customHeight="false" outlineLevel="0" collapsed="false">
      <c r="A1909" s="1" t="n">
        <v>-23.512266</v>
      </c>
      <c r="B1909" s="1" t="n">
        <v>-65.371753</v>
      </c>
      <c r="C1909" s="2" t="n">
        <v>2553</v>
      </c>
      <c r="D1909" s="2" t="n">
        <v>68</v>
      </c>
      <c r="E1909" s="2" t="n">
        <v>280</v>
      </c>
      <c r="F1909" s="2" t="s">
        <v>276</v>
      </c>
    </row>
    <row r="1910" customFormat="false" ht="13.2" hidden="false" customHeight="false" outlineLevel="0" collapsed="false">
      <c r="A1910" s="1" t="n">
        <v>-23.517008</v>
      </c>
      <c r="B1910" s="1" t="n">
        <v>-65.370473</v>
      </c>
      <c r="C1910" s="2" t="n">
        <v>2565</v>
      </c>
      <c r="D1910" s="2" t="n">
        <v>4</v>
      </c>
      <c r="E1910" s="2" t="n">
        <v>133</v>
      </c>
      <c r="F1910" s="2" t="s">
        <v>1388</v>
      </c>
    </row>
    <row r="1911" customFormat="false" ht="13.2" hidden="false" customHeight="false" outlineLevel="0" collapsed="false">
      <c r="A1911" s="1" t="n">
        <v>-23.566279</v>
      </c>
      <c r="B1911" s="1" t="n">
        <v>-65.384135</v>
      </c>
      <c r="C1911" s="2" t="n">
        <v>2500</v>
      </c>
      <c r="D1911" s="2" t="n">
        <v>62</v>
      </c>
      <c r="E1911" s="2" t="n">
        <v>275</v>
      </c>
      <c r="F1911" s="2" t="s">
        <v>1276</v>
      </c>
    </row>
    <row r="1912" customFormat="false" ht="13.2" hidden="false" customHeight="false" outlineLevel="0" collapsed="false">
      <c r="A1912" s="1" t="n">
        <v>-23.304565</v>
      </c>
      <c r="B1912" s="1" t="n">
        <v>-65.363512</v>
      </c>
      <c r="C1912" s="2" t="n">
        <v>2897</v>
      </c>
      <c r="D1912" s="2" t="n">
        <v>28</v>
      </c>
      <c r="E1912" s="2" t="n">
        <v>267</v>
      </c>
      <c r="F1912" s="2" t="s">
        <v>1134</v>
      </c>
    </row>
    <row r="1913" customFormat="false" ht="13.2" hidden="false" customHeight="false" outlineLevel="0" collapsed="false">
      <c r="A1913" s="1" t="n">
        <v>-23.30439</v>
      </c>
      <c r="B1913" s="1" t="n">
        <v>-65.363372</v>
      </c>
      <c r="C1913" s="2" t="n">
        <v>2898</v>
      </c>
      <c r="D1913" s="2" t="n">
        <v>27</v>
      </c>
      <c r="E1913" s="2" t="n">
        <v>284</v>
      </c>
      <c r="F1913" s="2" t="s">
        <v>135</v>
      </c>
    </row>
    <row r="1914" customFormat="false" ht="13.2" hidden="false" customHeight="false" outlineLevel="0" collapsed="false">
      <c r="A1914" s="1" t="n">
        <v>-23.30396</v>
      </c>
      <c r="B1914" s="1" t="n">
        <v>-65.3635</v>
      </c>
      <c r="C1914" s="2" t="n">
        <v>2910</v>
      </c>
      <c r="D1914" s="2" t="n">
        <v>33</v>
      </c>
      <c r="E1914" s="2" t="n">
        <v>294</v>
      </c>
      <c r="F1914" s="2" t="s">
        <v>1389</v>
      </c>
    </row>
    <row r="1915" customFormat="false" ht="13.2" hidden="false" customHeight="false" outlineLevel="0" collapsed="false">
      <c r="A1915" s="1" t="n">
        <v>-23.303471</v>
      </c>
      <c r="B1915" s="1" t="n">
        <v>-65.363605</v>
      </c>
      <c r="C1915" s="2" t="n">
        <v>2909</v>
      </c>
      <c r="D1915" s="2" t="n">
        <v>40</v>
      </c>
      <c r="E1915" s="2" t="n">
        <v>295</v>
      </c>
      <c r="F1915" s="2" t="s">
        <v>135</v>
      </c>
    </row>
    <row r="1916" customFormat="false" ht="13.2" hidden="false" customHeight="false" outlineLevel="0" collapsed="false">
      <c r="A1916" s="1" t="n">
        <v>-23.302601</v>
      </c>
      <c r="B1916" s="1" t="n">
        <v>-65.363766</v>
      </c>
      <c r="C1916" s="2" t="n">
        <v>2918</v>
      </c>
      <c r="D1916" s="2" t="n">
        <v>38</v>
      </c>
      <c r="E1916" s="2" t="n">
        <v>278</v>
      </c>
      <c r="F1916" s="2" t="s">
        <v>1134</v>
      </c>
    </row>
    <row r="1917" customFormat="false" ht="13.2" hidden="false" customHeight="false" outlineLevel="0" collapsed="false">
      <c r="A1917" s="1" t="n">
        <v>-23.303217</v>
      </c>
      <c r="B1917" s="1" t="n">
        <v>-65.365494</v>
      </c>
      <c r="C1917" s="2" t="n">
        <v>2908</v>
      </c>
      <c r="D1917" s="2" t="n">
        <v>42</v>
      </c>
      <c r="E1917" s="2" t="n">
        <v>280</v>
      </c>
      <c r="F1917" s="2" t="s">
        <v>135</v>
      </c>
    </row>
    <row r="1918" customFormat="false" ht="13.2" hidden="false" customHeight="false" outlineLevel="0" collapsed="false">
      <c r="A1918" s="1" t="n">
        <v>-23.302831</v>
      </c>
      <c r="B1918" s="1" t="n">
        <v>-65.366696</v>
      </c>
      <c r="C1918" s="2" t="n">
        <v>2967</v>
      </c>
      <c r="D1918" s="2" t="n">
        <v>16</v>
      </c>
      <c r="E1918" s="2" t="n">
        <v>323</v>
      </c>
      <c r="F1918" s="2" t="s">
        <v>1390</v>
      </c>
    </row>
    <row r="1919" customFormat="false" ht="13.2" hidden="false" customHeight="false" outlineLevel="0" collapsed="false">
      <c r="A1919" s="1" t="n">
        <v>-23.302405</v>
      </c>
      <c r="B1919" s="1" t="n">
        <v>-65.366193</v>
      </c>
      <c r="C1919" s="2" t="n">
        <v>2942</v>
      </c>
      <c r="D1919" s="2" t="n">
        <v>20</v>
      </c>
      <c r="E1919" s="2" t="n">
        <v>350</v>
      </c>
      <c r="F1919" s="2" t="s">
        <v>1391</v>
      </c>
    </row>
    <row r="1920" customFormat="false" ht="13.2" hidden="false" customHeight="false" outlineLevel="0" collapsed="false">
      <c r="A1920" s="1" t="n">
        <v>-23.30245</v>
      </c>
      <c r="B1920" s="1" t="n">
        <v>-65.36631</v>
      </c>
      <c r="C1920" s="2" t="n">
        <v>2911</v>
      </c>
      <c r="D1920" s="2" t="n">
        <v>20</v>
      </c>
      <c r="E1920" s="2" t="n">
        <v>244</v>
      </c>
      <c r="F1920" s="2" t="s">
        <v>1392</v>
      </c>
    </row>
    <row r="1921" customFormat="false" ht="13.2" hidden="false" customHeight="false" outlineLevel="0" collapsed="false">
      <c r="A1921" s="1" t="n">
        <v>-23.30218</v>
      </c>
      <c r="B1921" s="1" t="n">
        <v>-65.3666</v>
      </c>
      <c r="C1921" s="2" t="n">
        <v>2938</v>
      </c>
      <c r="D1921" s="2" t="n">
        <v>24</v>
      </c>
      <c r="E1921" s="2" t="n">
        <v>345</v>
      </c>
      <c r="F1921" s="2" t="s">
        <v>1393</v>
      </c>
    </row>
    <row r="1922" customFormat="false" ht="13.2" hidden="false" customHeight="false" outlineLevel="0" collapsed="false">
      <c r="A1922" s="1" t="n">
        <v>-23.302286</v>
      </c>
      <c r="B1922" s="1" t="n">
        <v>-65.368617</v>
      </c>
      <c r="C1922" s="2" t="n">
        <v>2989</v>
      </c>
      <c r="D1922" s="2" t="n">
        <v>4</v>
      </c>
      <c r="E1922" s="2" t="n">
        <v>270</v>
      </c>
      <c r="F1922" s="2" t="s">
        <v>1394</v>
      </c>
    </row>
    <row r="1923" customFormat="false" ht="13.2" hidden="false" customHeight="false" outlineLevel="0" collapsed="false">
      <c r="A1923" s="1" t="n">
        <v>-23.302027</v>
      </c>
      <c r="B1923" s="1" t="n">
        <v>-65.366846</v>
      </c>
      <c r="C1923" s="2" t="n">
        <v>2960</v>
      </c>
      <c r="D1923" s="2" t="n">
        <v>24</v>
      </c>
      <c r="E1923" s="2" t="n">
        <v>265</v>
      </c>
      <c r="F1923" s="2" t="s">
        <v>1395</v>
      </c>
    </row>
    <row r="1924" customFormat="false" ht="13.2" hidden="false" customHeight="false" outlineLevel="0" collapsed="false">
      <c r="A1924" s="1" t="n">
        <v>-23.305954</v>
      </c>
      <c r="B1924" s="1" t="n">
        <v>-65.369215</v>
      </c>
      <c r="C1924" s="2" t="n">
        <v>3055</v>
      </c>
      <c r="D1924" s="2" t="n">
        <v>24</v>
      </c>
      <c r="E1924" s="2" t="n">
        <v>355</v>
      </c>
      <c r="F1924" s="2" t="s">
        <v>1396</v>
      </c>
    </row>
    <row r="1925" customFormat="false" ht="13.2" hidden="false" customHeight="false" outlineLevel="0" collapsed="false">
      <c r="A1925" s="1" t="n">
        <v>-23.305892</v>
      </c>
      <c r="B1925" s="1" t="n">
        <v>-65.369118</v>
      </c>
      <c r="C1925" s="2" t="n">
        <v>3049</v>
      </c>
      <c r="D1925" s="2" t="n">
        <v>44</v>
      </c>
      <c r="E1925" s="2" t="n">
        <v>293</v>
      </c>
      <c r="F1925" s="2" t="s">
        <v>135</v>
      </c>
    </row>
    <row r="1926" customFormat="false" ht="13.2" hidden="false" customHeight="false" outlineLevel="0" collapsed="false">
      <c r="A1926" s="1" t="n">
        <v>-23.306606</v>
      </c>
      <c r="B1926" s="1" t="n">
        <v>-65.367158</v>
      </c>
      <c r="C1926" s="2" t="n">
        <v>2961</v>
      </c>
      <c r="D1926" s="2" t="n">
        <v>40</v>
      </c>
      <c r="E1926" s="2" t="n">
        <v>281</v>
      </c>
      <c r="F1926" s="2" t="s">
        <v>135</v>
      </c>
    </row>
    <row r="1927" customFormat="false" ht="13.2" hidden="false" customHeight="false" outlineLevel="0" collapsed="false">
      <c r="A1927" s="1" t="n">
        <v>-23.307271</v>
      </c>
      <c r="B1927" s="1" t="n">
        <v>-65.366853</v>
      </c>
      <c r="C1927" s="2" t="n">
        <v>2947</v>
      </c>
      <c r="D1927" s="2" t="n">
        <v>45</v>
      </c>
      <c r="E1927" s="2" t="n">
        <v>290</v>
      </c>
      <c r="F1927" s="2" t="s">
        <v>135</v>
      </c>
    </row>
    <row r="1928" customFormat="false" ht="13.2" hidden="false" customHeight="false" outlineLevel="0" collapsed="false">
      <c r="A1928" s="1" t="n">
        <v>-23.3057</v>
      </c>
      <c r="B1928" s="1" t="n">
        <v>-65.365044</v>
      </c>
      <c r="C1928" s="2" t="n">
        <v>2905</v>
      </c>
      <c r="D1928" s="2" t="n">
        <v>37</v>
      </c>
      <c r="E1928" s="2" t="n">
        <v>287</v>
      </c>
      <c r="F1928" s="2" t="s">
        <v>1134</v>
      </c>
    </row>
    <row r="1929" customFormat="false" ht="13.2" hidden="false" customHeight="false" outlineLevel="0" collapsed="false">
      <c r="A1929" s="1" t="n">
        <v>-23.30618</v>
      </c>
      <c r="B1929" s="1" t="n">
        <v>-65.36094</v>
      </c>
      <c r="C1929" s="2" t="n">
        <v>2876</v>
      </c>
      <c r="D1929" s="2" t="n">
        <v>25</v>
      </c>
      <c r="E1929" s="2" t="n">
        <v>127</v>
      </c>
      <c r="F1929" s="2" t="s">
        <v>1397</v>
      </c>
    </row>
    <row r="1930" customFormat="false" ht="13.2" hidden="false" customHeight="false" outlineLevel="0" collapsed="false">
      <c r="A1930" s="1" t="n">
        <v>-23.506</v>
      </c>
      <c r="B1930" s="1" t="n">
        <v>-65.3736</v>
      </c>
      <c r="C1930" s="2" t="n">
        <v>2594</v>
      </c>
      <c r="D1930" s="2" t="n">
        <v>33</v>
      </c>
      <c r="E1930" s="2" t="n">
        <v>284</v>
      </c>
      <c r="F1930" s="2" t="s">
        <v>1398</v>
      </c>
    </row>
    <row r="1931" customFormat="false" ht="13.2" hidden="false" customHeight="false" outlineLevel="0" collapsed="false">
      <c r="A1931" s="1" t="n">
        <v>-23.50727</v>
      </c>
      <c r="B1931" s="1" t="n">
        <v>-65.37326</v>
      </c>
      <c r="C1931" s="2" t="n">
        <v>2594</v>
      </c>
      <c r="D1931" s="2" t="n">
        <v>35</v>
      </c>
      <c r="E1931" s="2" t="n">
        <v>268</v>
      </c>
      <c r="F1931" s="2" t="s">
        <v>1399</v>
      </c>
    </row>
    <row r="1932" customFormat="false" ht="13.2" hidden="false" customHeight="false" outlineLevel="0" collapsed="false">
      <c r="A1932" s="1" t="n">
        <v>-23.50878</v>
      </c>
      <c r="B1932" s="1" t="n">
        <v>-65.37293</v>
      </c>
      <c r="C1932" s="2" t="n">
        <v>2593</v>
      </c>
      <c r="D1932" s="2" t="n">
        <v>30</v>
      </c>
      <c r="E1932" s="2" t="n">
        <v>267</v>
      </c>
      <c r="F1932" s="2" t="s">
        <v>1400</v>
      </c>
    </row>
    <row r="1933" customFormat="false" ht="13.2" hidden="false" customHeight="false" outlineLevel="0" collapsed="false">
      <c r="A1933" s="1" t="n">
        <v>-23.50948</v>
      </c>
      <c r="B1933" s="1" t="n">
        <v>-65.37211</v>
      </c>
      <c r="C1933" s="2" t="n">
        <v>2581</v>
      </c>
      <c r="D1933" s="2" t="n">
        <v>30</v>
      </c>
      <c r="E1933" s="2" t="n">
        <v>270</v>
      </c>
      <c r="F1933" s="2" t="s">
        <v>1401</v>
      </c>
    </row>
    <row r="1934" customFormat="false" ht="13.2" hidden="false" customHeight="false" outlineLevel="0" collapsed="false">
      <c r="A1934" s="1" t="n">
        <v>-23.50886</v>
      </c>
      <c r="B1934" s="1" t="n">
        <v>-65.37108</v>
      </c>
      <c r="C1934" s="2" t="n">
        <v>2573</v>
      </c>
      <c r="D1934" s="2" t="n">
        <v>44</v>
      </c>
      <c r="E1934" s="2" t="n">
        <v>275</v>
      </c>
      <c r="F1934" s="2" t="s">
        <v>1214</v>
      </c>
    </row>
    <row r="1935" customFormat="false" ht="14.4" hidden="false" customHeight="false" outlineLevel="0" collapsed="false">
      <c r="A1935" s="27" t="n">
        <v>-23.48652</v>
      </c>
      <c r="B1935" s="27" t="n">
        <v>-65.3798</v>
      </c>
      <c r="C1935" s="28" t="n">
        <v>2760</v>
      </c>
      <c r="D1935" s="2" t="n">
        <v>5</v>
      </c>
      <c r="E1935" s="2" t="n">
        <v>48</v>
      </c>
      <c r="F1935" s="2" t="s">
        <v>1402</v>
      </c>
    </row>
    <row r="1936" customFormat="false" ht="14.4" hidden="false" customHeight="false" outlineLevel="0" collapsed="false">
      <c r="A1936" s="27" t="n">
        <v>-23.38468</v>
      </c>
      <c r="B1936" s="27" t="n">
        <v>-65.35362</v>
      </c>
      <c r="C1936" s="28" t="n">
        <v>2831</v>
      </c>
      <c r="D1936" s="2" t="n">
        <v>7</v>
      </c>
      <c r="E1936" s="2" t="n">
        <v>258</v>
      </c>
      <c r="F1936" s="2" t="s">
        <v>1403</v>
      </c>
    </row>
    <row r="1937" customFormat="false" ht="14.4" hidden="false" customHeight="false" outlineLevel="0" collapsed="false">
      <c r="A1937" s="27" t="n">
        <v>-23.48635</v>
      </c>
      <c r="B1937" s="27" t="n">
        <v>-65.37862</v>
      </c>
      <c r="C1937" s="28" t="n">
        <v>2738</v>
      </c>
      <c r="D1937" s="2" t="n">
        <v>14</v>
      </c>
      <c r="E1937" s="2" t="n">
        <v>333</v>
      </c>
      <c r="F1937" s="2" t="s">
        <v>1404</v>
      </c>
    </row>
    <row r="1938" customFormat="false" ht="14.4" hidden="false" customHeight="false" outlineLevel="0" collapsed="false">
      <c r="A1938" s="27" t="n">
        <v>-23.386</v>
      </c>
      <c r="B1938" s="27" t="n">
        <v>-65.35361</v>
      </c>
      <c r="C1938" s="28" t="n">
        <v>2806</v>
      </c>
      <c r="D1938" s="2" t="n">
        <v>17</v>
      </c>
      <c r="E1938" s="2" t="n">
        <v>228</v>
      </c>
      <c r="F1938" s="2" t="s">
        <v>1405</v>
      </c>
    </row>
    <row r="1939" customFormat="false" ht="14.4" hidden="false" customHeight="false" outlineLevel="0" collapsed="false">
      <c r="A1939" s="27" t="n">
        <v>-23.38489</v>
      </c>
      <c r="B1939" s="27" t="n">
        <v>-65.36019</v>
      </c>
      <c r="C1939" s="28" t="n">
        <v>2845</v>
      </c>
      <c r="D1939" s="2" t="n">
        <v>20</v>
      </c>
      <c r="E1939" s="2" t="n">
        <v>228</v>
      </c>
      <c r="F1939" s="2" t="s">
        <v>1406</v>
      </c>
    </row>
    <row r="1940" customFormat="false" ht="14.4" hidden="false" customHeight="false" outlineLevel="0" collapsed="false">
      <c r="A1940" s="27" t="n">
        <v>-23.48635</v>
      </c>
      <c r="B1940" s="27" t="n">
        <v>-65.37837</v>
      </c>
      <c r="C1940" s="28" t="n">
        <v>2728</v>
      </c>
      <c r="D1940" s="2" t="n">
        <v>20</v>
      </c>
      <c r="E1940" s="2" t="n">
        <v>283</v>
      </c>
      <c r="F1940" s="2" t="s">
        <v>1407</v>
      </c>
    </row>
    <row r="1941" customFormat="false" ht="14.4" hidden="false" customHeight="false" outlineLevel="0" collapsed="false">
      <c r="A1941" s="27" t="n">
        <v>-23.3834</v>
      </c>
      <c r="B1941" s="27" t="n">
        <v>-65.35563</v>
      </c>
      <c r="C1941" s="28" t="n">
        <v>2805</v>
      </c>
      <c r="D1941" s="2" t="n">
        <v>22</v>
      </c>
      <c r="E1941" s="2" t="n">
        <v>263</v>
      </c>
      <c r="F1941" s="2" t="s">
        <v>1408</v>
      </c>
    </row>
    <row r="1942" customFormat="false" ht="14.4" hidden="false" customHeight="false" outlineLevel="0" collapsed="false">
      <c r="A1942" s="27" t="n">
        <v>-23.386</v>
      </c>
      <c r="B1942" s="27" t="n">
        <v>-65.35361</v>
      </c>
      <c r="C1942" s="28" t="n">
        <v>2806</v>
      </c>
      <c r="D1942" s="2" t="n">
        <v>23</v>
      </c>
      <c r="E1942" s="2" t="n">
        <v>203</v>
      </c>
      <c r="F1942" s="2" t="s">
        <v>1409</v>
      </c>
    </row>
    <row r="1943" customFormat="false" ht="14.4" hidden="false" customHeight="false" outlineLevel="0" collapsed="false">
      <c r="A1943" s="27" t="n">
        <v>-23.48597</v>
      </c>
      <c r="B1943" s="27" t="n">
        <v>-65.376</v>
      </c>
      <c r="C1943" s="28" t="n">
        <v>2701</v>
      </c>
      <c r="D1943" s="2" t="n">
        <v>27</v>
      </c>
      <c r="E1943" s="2" t="n">
        <v>293</v>
      </c>
      <c r="F1943" s="2" t="s">
        <v>1410</v>
      </c>
    </row>
    <row r="1944" customFormat="false" ht="14.4" hidden="false" customHeight="false" outlineLevel="0" collapsed="false">
      <c r="A1944" s="27" t="n">
        <v>-23.48694</v>
      </c>
      <c r="B1944" s="27" t="n">
        <v>-65.37659</v>
      </c>
      <c r="C1944" s="28" t="n">
        <v>2731</v>
      </c>
      <c r="D1944" s="2" t="n">
        <v>30</v>
      </c>
      <c r="E1944" s="2" t="n">
        <v>273</v>
      </c>
      <c r="F1944" s="2" t="s">
        <v>1411</v>
      </c>
    </row>
    <row r="1945" customFormat="false" ht="14.4" hidden="false" customHeight="false" outlineLevel="0" collapsed="false">
      <c r="A1945" s="27" t="n">
        <v>-23.48667</v>
      </c>
      <c r="B1945" s="27" t="n">
        <v>-65.37741</v>
      </c>
      <c r="C1945" s="28" t="n">
        <v>2724</v>
      </c>
      <c r="D1945" s="2" t="n">
        <v>30</v>
      </c>
      <c r="E1945" s="2" t="n">
        <v>279</v>
      </c>
      <c r="F1945" s="2" t="s">
        <v>1412</v>
      </c>
    </row>
    <row r="1946" customFormat="false" ht="14.4" hidden="false" customHeight="false" outlineLevel="0" collapsed="false">
      <c r="A1946" s="27" t="n">
        <v>-23.48597</v>
      </c>
      <c r="B1946" s="27" t="n">
        <v>-65.376</v>
      </c>
      <c r="C1946" s="28" t="n">
        <v>2701</v>
      </c>
      <c r="D1946" s="2" t="n">
        <v>33</v>
      </c>
      <c r="E1946" s="2" t="n">
        <v>278</v>
      </c>
      <c r="F1946" s="2" t="s">
        <v>1413</v>
      </c>
    </row>
    <row r="1947" customFormat="false" ht="14.4" hidden="false" customHeight="false" outlineLevel="0" collapsed="false">
      <c r="A1947" s="27" t="n">
        <v>-23.48585</v>
      </c>
      <c r="B1947" s="27" t="n">
        <v>-65.37499</v>
      </c>
      <c r="C1947" s="28" t="n">
        <v>2688</v>
      </c>
      <c r="D1947" s="2" t="n">
        <v>40</v>
      </c>
      <c r="E1947" s="2" t="n">
        <v>278</v>
      </c>
      <c r="F1947" s="2" t="s">
        <v>1414</v>
      </c>
    </row>
    <row r="1948" customFormat="false" ht="13.2" hidden="false" customHeight="false" outlineLevel="0" collapsed="false">
      <c r="A1948" s="29" t="n">
        <v>-23.43748</v>
      </c>
      <c r="B1948" s="29" t="n">
        <v>-65.37731</v>
      </c>
      <c r="C1948" s="30" t="n">
        <v>2867</v>
      </c>
      <c r="D1948" s="2" t="n">
        <v>50</v>
      </c>
      <c r="E1948" s="2" t="n">
        <v>282</v>
      </c>
      <c r="F1948" s="2" t="s">
        <v>1415</v>
      </c>
    </row>
    <row r="1949" customFormat="false" ht="14.4" hidden="false" customHeight="false" outlineLevel="0" collapsed="false">
      <c r="A1949" s="27" t="n">
        <v>-23.44302</v>
      </c>
      <c r="B1949" s="27" t="n">
        <v>-65.38141</v>
      </c>
      <c r="C1949" s="28" t="n">
        <v>2937</v>
      </c>
      <c r="D1949" s="2" t="n">
        <v>72</v>
      </c>
      <c r="E1949" s="2" t="n">
        <v>63</v>
      </c>
      <c r="F1949" s="2" t="s">
        <v>1416</v>
      </c>
    </row>
    <row r="1950" customFormat="false" ht="13.2" hidden="false" customHeight="false" outlineLevel="0" collapsed="false">
      <c r="A1950" s="1" t="n">
        <v>-23.41022</v>
      </c>
      <c r="B1950" s="1" t="n">
        <v>-65.36782</v>
      </c>
      <c r="C1950" s="2" t="n">
        <v>2825</v>
      </c>
      <c r="D1950" s="2" t="n">
        <v>74</v>
      </c>
      <c r="E1950" s="2" t="n">
        <v>299</v>
      </c>
      <c r="F1950" s="2" t="s">
        <v>1417</v>
      </c>
    </row>
    <row r="1951" customFormat="false" ht="14.4" hidden="false" customHeight="false" outlineLevel="0" collapsed="false">
      <c r="A1951" s="27" t="n">
        <v>-23.44302</v>
      </c>
      <c r="B1951" s="27" t="n">
        <v>-65.38141</v>
      </c>
      <c r="C1951" s="28" t="n">
        <v>2937</v>
      </c>
      <c r="D1951" s="2" t="n">
        <v>74</v>
      </c>
      <c r="E1951" s="2" t="n">
        <v>56</v>
      </c>
      <c r="F1951" s="2" t="s">
        <v>1418</v>
      </c>
    </row>
    <row r="1952" customFormat="false" ht="13.2" hidden="false" customHeight="false" outlineLevel="0" collapsed="false">
      <c r="A1952" s="1" t="n">
        <v>-23.4102</v>
      </c>
      <c r="B1952" s="1" t="n">
        <v>-65.36818</v>
      </c>
      <c r="C1952" s="2" t="n">
        <v>2825</v>
      </c>
      <c r="D1952" s="2" t="n">
        <v>78</v>
      </c>
      <c r="E1952" s="2" t="n">
        <v>278</v>
      </c>
      <c r="F1952" s="2" t="s">
        <v>1419</v>
      </c>
    </row>
    <row r="1953" customFormat="false" ht="14.4" hidden="false" customHeight="false" outlineLevel="0" collapsed="false">
      <c r="A1953" s="27" t="n">
        <v>-23.38967</v>
      </c>
      <c r="B1953" s="27" t="n">
        <v>-65.35312</v>
      </c>
      <c r="C1953" s="28" t="n">
        <v>2798</v>
      </c>
      <c r="D1953" s="2" t="n">
        <v>79</v>
      </c>
      <c r="E1953" s="2" t="n">
        <v>277</v>
      </c>
      <c r="F1953" s="2" t="s">
        <v>1420</v>
      </c>
    </row>
    <row r="1954" customFormat="false" ht="13.2" hidden="false" customHeight="false" outlineLevel="0" collapsed="false">
      <c r="A1954" s="1" t="n">
        <v>-23.26765</v>
      </c>
      <c r="B1954" s="1" t="n">
        <v>-65.36984</v>
      </c>
      <c r="C1954" s="2" t="n">
        <v>3000</v>
      </c>
      <c r="D1954" s="2" t="n">
        <v>81</v>
      </c>
      <c r="E1954" s="2" t="n">
        <v>90</v>
      </c>
      <c r="F1954" s="2" t="s">
        <v>1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22:07:46Z</dcterms:created>
  <dc:creator>Becky</dc:creator>
  <dc:description/>
  <dc:language>en-US</dc:language>
  <cp:lastModifiedBy>Becky</cp:lastModifiedBy>
  <dcterms:modified xsi:type="dcterms:W3CDTF">2015-09-18T14:00:31Z</dcterms:modified>
  <cp:revision>0</cp:revision>
  <dc:subject/>
  <dc:title/>
</cp:coreProperties>
</file>