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RI-195" sheetId="1" state="visible" r:id="rId2"/>
    <sheet name="SCRI-496" sheetId="2" state="visible" r:id="rId3"/>
  </sheets>
  <definedNames>
    <definedName function="false" hidden="false" localSheetId="0" name="Excel_BuiltIn__FilterDatabase" vbProcedure="false">'SCRI-195'!$B$1:$H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838">
  <si>
    <t xml:space="preserve">Number of samples</t>
  </si>
  <si>
    <t xml:space="preserve">Site</t>
  </si>
  <si>
    <t xml:space="preserve">Level</t>
  </si>
  <si>
    <t xml:space="preserve">Depth</t>
  </si>
  <si>
    <t xml:space="preserve">Sample ID</t>
  </si>
  <si>
    <t xml:space="preserve">d13C (VPDB)</t>
  </si>
  <si>
    <t xml:space="preserve">d18O (VPDB)</t>
  </si>
  <si>
    <t xml:space="preserve">SST (ºC)</t>
  </si>
  <si>
    <t xml:space="preserve">SCRI-195</t>
  </si>
  <si>
    <t xml:space="preserve">20-40</t>
  </si>
  <si>
    <t xml:space="preserve">T1-1-A</t>
  </si>
  <si>
    <t xml:space="preserve">T1-1-B</t>
  </si>
  <si>
    <t xml:space="preserve">T1-1-C</t>
  </si>
  <si>
    <t xml:space="preserve">T1-1-D</t>
  </si>
  <si>
    <t xml:space="preserve">T1-1-E</t>
  </si>
  <si>
    <t xml:space="preserve">T1-1-F</t>
  </si>
  <si>
    <t xml:space="preserve">T1-1-G</t>
  </si>
  <si>
    <t xml:space="preserve">T1-1-H</t>
  </si>
  <si>
    <t xml:space="preserve">T1-2-A</t>
  </si>
  <si>
    <t xml:space="preserve">T1-2-B</t>
  </si>
  <si>
    <t xml:space="preserve">T1-2-C</t>
  </si>
  <si>
    <t xml:space="preserve">T1-2-D</t>
  </si>
  <si>
    <t xml:space="preserve">T1-2-E</t>
  </si>
  <si>
    <t xml:space="preserve">T1-2-F</t>
  </si>
  <si>
    <t xml:space="preserve">T1-2-G</t>
  </si>
  <si>
    <t xml:space="preserve">T1-2-H</t>
  </si>
  <si>
    <t xml:space="preserve">T1-3-A</t>
  </si>
  <si>
    <t xml:space="preserve">T1-3-B</t>
  </si>
  <si>
    <t xml:space="preserve">T1-3-C</t>
  </si>
  <si>
    <t xml:space="preserve">T1-3-D</t>
  </si>
  <si>
    <t xml:space="preserve">T1-3-E</t>
  </si>
  <si>
    <t xml:space="preserve">T1-3-F</t>
  </si>
  <si>
    <t xml:space="preserve">T1-3-G</t>
  </si>
  <si>
    <t xml:space="preserve">T1-3-H</t>
  </si>
  <si>
    <t xml:space="preserve">40-53</t>
  </si>
  <si>
    <t xml:space="preserve">T2-1-A</t>
  </si>
  <si>
    <t xml:space="preserve">T2-1-B</t>
  </si>
  <si>
    <t xml:space="preserve">T2-1-C</t>
  </si>
  <si>
    <t xml:space="preserve">T2-1-D</t>
  </si>
  <si>
    <t xml:space="preserve">T2-1-E</t>
  </si>
  <si>
    <t xml:space="preserve">T2-1-F</t>
  </si>
  <si>
    <t xml:space="preserve">T2-1-G</t>
  </si>
  <si>
    <t xml:space="preserve">T2-1-H</t>
  </si>
  <si>
    <t xml:space="preserve">T2-2-A</t>
  </si>
  <si>
    <t xml:space="preserve">T2-2-B</t>
  </si>
  <si>
    <t xml:space="preserve">T2-2-C</t>
  </si>
  <si>
    <t xml:space="preserve">T2-2-D</t>
  </si>
  <si>
    <t xml:space="preserve">T2-2-E</t>
  </si>
  <si>
    <t xml:space="preserve">T2-2-F</t>
  </si>
  <si>
    <t xml:space="preserve">T2-2-G</t>
  </si>
  <si>
    <t xml:space="preserve">T2-2-H</t>
  </si>
  <si>
    <t xml:space="preserve">T2-3-A</t>
  </si>
  <si>
    <t xml:space="preserve">T2-3-B</t>
  </si>
  <si>
    <t xml:space="preserve">T2-3-C</t>
  </si>
  <si>
    <t xml:space="preserve">T2-3-D</t>
  </si>
  <si>
    <t xml:space="preserve">T2-3-E</t>
  </si>
  <si>
    <t xml:space="preserve">T2-3-F</t>
  </si>
  <si>
    <t xml:space="preserve">T2-3-G</t>
  </si>
  <si>
    <t xml:space="preserve">T2-3-H</t>
  </si>
  <si>
    <t xml:space="preserve">100-120</t>
  </si>
  <si>
    <t xml:space="preserve">T5 1A</t>
  </si>
  <si>
    <t xml:space="preserve">T5 1B</t>
  </si>
  <si>
    <t xml:space="preserve">T5 1C</t>
  </si>
  <si>
    <t xml:space="preserve">T5 1D</t>
  </si>
  <si>
    <t xml:space="preserve">T5 1E</t>
  </si>
  <si>
    <t xml:space="preserve">T5 1F</t>
  </si>
  <si>
    <t xml:space="preserve">T5 1G</t>
  </si>
  <si>
    <t xml:space="preserve">T5 1H</t>
  </si>
  <si>
    <t xml:space="preserve">T5 2A</t>
  </si>
  <si>
    <t xml:space="preserve">T5 2B</t>
  </si>
  <si>
    <t xml:space="preserve">T5 2C</t>
  </si>
  <si>
    <t xml:space="preserve">T5 2D</t>
  </si>
  <si>
    <t xml:space="preserve">T5 2E</t>
  </si>
  <si>
    <t xml:space="preserve">T5 2F</t>
  </si>
  <si>
    <t xml:space="preserve">T5 2G</t>
  </si>
  <si>
    <t xml:space="preserve">T5 2H</t>
  </si>
  <si>
    <t xml:space="preserve">T5 3A</t>
  </si>
  <si>
    <t xml:space="preserve">T5 3B</t>
  </si>
  <si>
    <t xml:space="preserve">T5 3C</t>
  </si>
  <si>
    <t xml:space="preserve">T5 3D</t>
  </si>
  <si>
    <t xml:space="preserve">T5 3E</t>
  </si>
  <si>
    <t xml:space="preserve">T5 3F</t>
  </si>
  <si>
    <t xml:space="preserve">T5 3G</t>
  </si>
  <si>
    <t xml:space="preserve">T5 3H</t>
  </si>
  <si>
    <t xml:space="preserve">120-145</t>
  </si>
  <si>
    <t xml:space="preserve">T6.1.A</t>
  </si>
  <si>
    <t xml:space="preserve">T6.1.B</t>
  </si>
  <si>
    <t xml:space="preserve">T6.1.C</t>
  </si>
  <si>
    <t xml:space="preserve">T6.1.D</t>
  </si>
  <si>
    <t xml:space="preserve">T6.1.E</t>
  </si>
  <si>
    <t xml:space="preserve">T6.1.F</t>
  </si>
  <si>
    <t xml:space="preserve">T6.1.G</t>
  </si>
  <si>
    <t xml:space="preserve">T6.1.H</t>
  </si>
  <si>
    <t xml:space="preserve">T6.2.A</t>
  </si>
  <si>
    <t xml:space="preserve">T6.2.B</t>
  </si>
  <si>
    <t xml:space="preserve">T6.2.C</t>
  </si>
  <si>
    <t xml:space="preserve">T6.2.D</t>
  </si>
  <si>
    <t xml:space="preserve">T6.2.E</t>
  </si>
  <si>
    <t xml:space="preserve">T6.2.F</t>
  </si>
  <si>
    <t xml:space="preserve">T6.2.G</t>
  </si>
  <si>
    <t xml:space="preserve">T6.2.H</t>
  </si>
  <si>
    <t xml:space="preserve">T6.3.A</t>
  </si>
  <si>
    <t xml:space="preserve">T6.3.B</t>
  </si>
  <si>
    <t xml:space="preserve">T6.3.C</t>
  </si>
  <si>
    <t xml:space="preserve">T6.3.D</t>
  </si>
  <si>
    <t xml:space="preserve">T6.3.E</t>
  </si>
  <si>
    <t xml:space="preserve">T6.3.F</t>
  </si>
  <si>
    <t xml:space="preserve">T6.3.G</t>
  </si>
  <si>
    <t xml:space="preserve">T6.3.H</t>
  </si>
  <si>
    <t xml:space="preserve">168-185</t>
  </si>
  <si>
    <t xml:space="preserve">T8.1.A</t>
  </si>
  <si>
    <t xml:space="preserve">T8.1.B</t>
  </si>
  <si>
    <t xml:space="preserve">T8.1.C</t>
  </si>
  <si>
    <t xml:space="preserve">T8.1.D</t>
  </si>
  <si>
    <t xml:space="preserve">T8.1.E</t>
  </si>
  <si>
    <t xml:space="preserve">T8.1.F</t>
  </si>
  <si>
    <t xml:space="preserve">T8.1.G</t>
  </si>
  <si>
    <t xml:space="preserve">T8.1.H</t>
  </si>
  <si>
    <t xml:space="preserve">T8.2.A</t>
  </si>
  <si>
    <t xml:space="preserve">T8.2.B</t>
  </si>
  <si>
    <t xml:space="preserve">T8.2.C</t>
  </si>
  <si>
    <t xml:space="preserve">T8.2.D</t>
  </si>
  <si>
    <t xml:space="preserve">T8.2.E</t>
  </si>
  <si>
    <t xml:space="preserve">T8.2.F</t>
  </si>
  <si>
    <t xml:space="preserve">T8.2.G</t>
  </si>
  <si>
    <t xml:space="preserve">T8.2.H</t>
  </si>
  <si>
    <t xml:space="preserve">T8.3.A</t>
  </si>
  <si>
    <t xml:space="preserve">T8.3.B</t>
  </si>
  <si>
    <t xml:space="preserve">T8.3.C</t>
  </si>
  <si>
    <t xml:space="preserve">T8.3.D</t>
  </si>
  <si>
    <t xml:space="preserve">T8.3.E</t>
  </si>
  <si>
    <t xml:space="preserve">T8.3.F</t>
  </si>
  <si>
    <t xml:space="preserve">T8.3.G</t>
  </si>
  <si>
    <t xml:space="preserve">T8.3.H</t>
  </si>
  <si>
    <t xml:space="preserve">199-227</t>
  </si>
  <si>
    <t xml:space="preserve">T10.1.A a</t>
  </si>
  <si>
    <t xml:space="preserve">T10.1.A b</t>
  </si>
  <si>
    <t xml:space="preserve">T10.1.B</t>
  </si>
  <si>
    <t xml:space="preserve">T10.1.C</t>
  </si>
  <si>
    <t xml:space="preserve">T10.1.D</t>
  </si>
  <si>
    <t xml:space="preserve">T10.1.E</t>
  </si>
  <si>
    <t xml:space="preserve">T10.1.F</t>
  </si>
  <si>
    <t xml:space="preserve">T10.1.G</t>
  </si>
  <si>
    <t xml:space="preserve">T10.1.H</t>
  </si>
  <si>
    <t xml:space="preserve">T10.2.A</t>
  </si>
  <si>
    <t xml:space="preserve">T10.2.B</t>
  </si>
  <si>
    <t xml:space="preserve">T10.2.C</t>
  </si>
  <si>
    <t xml:space="preserve">T10.2.D</t>
  </si>
  <si>
    <t xml:space="preserve">T10.2.E</t>
  </si>
  <si>
    <t xml:space="preserve">T10.2.F</t>
  </si>
  <si>
    <t xml:space="preserve">T10.2.G</t>
  </si>
  <si>
    <t xml:space="preserve">T10.2.H</t>
  </si>
  <si>
    <t xml:space="preserve">T10.3.A a</t>
  </si>
  <si>
    <t xml:space="preserve">T10.3.A b</t>
  </si>
  <si>
    <t xml:space="preserve">T10.3.B a</t>
  </si>
  <si>
    <t xml:space="preserve">T10.3.B b</t>
  </si>
  <si>
    <t xml:space="preserve">T10.3.C</t>
  </si>
  <si>
    <t xml:space="preserve">T10.3.D</t>
  </si>
  <si>
    <t xml:space="preserve">T10.3.E</t>
  </si>
  <si>
    <t xml:space="preserve">T10.3.F</t>
  </si>
  <si>
    <t xml:space="preserve">T10.3.G</t>
  </si>
  <si>
    <t xml:space="preserve">T10.3.H</t>
  </si>
  <si>
    <t xml:space="preserve">247-251</t>
  </si>
  <si>
    <t xml:space="preserve">T12.1.A</t>
  </si>
  <si>
    <t xml:space="preserve">T12.1.B</t>
  </si>
  <si>
    <t xml:space="preserve">T12.1.C</t>
  </si>
  <si>
    <t xml:space="preserve">T12.1.D</t>
  </si>
  <si>
    <t xml:space="preserve">T12.1.E</t>
  </si>
  <si>
    <t xml:space="preserve">T12.1.F</t>
  </si>
  <si>
    <t xml:space="preserve">T12.1.G</t>
  </si>
  <si>
    <t xml:space="preserve">T12.1.H</t>
  </si>
  <si>
    <t xml:space="preserve">T12.2.A</t>
  </si>
  <si>
    <t xml:space="preserve">T12.2.B</t>
  </si>
  <si>
    <t xml:space="preserve">T12.2.C</t>
  </si>
  <si>
    <t xml:space="preserve">T12.2.D</t>
  </si>
  <si>
    <t xml:space="preserve">T12.2.E</t>
  </si>
  <si>
    <t xml:space="preserve">T12.2.F</t>
  </si>
  <si>
    <t xml:space="preserve">T12.2.G</t>
  </si>
  <si>
    <t xml:space="preserve">T12.2.H</t>
  </si>
  <si>
    <t xml:space="preserve">T12.3.A</t>
  </si>
  <si>
    <t xml:space="preserve">T12.3.B</t>
  </si>
  <si>
    <t xml:space="preserve">T12.3.C</t>
  </si>
  <si>
    <t xml:space="preserve">T12.3.D</t>
  </si>
  <si>
    <t xml:space="preserve">T12.3.E</t>
  </si>
  <si>
    <t xml:space="preserve">T12.3.F</t>
  </si>
  <si>
    <t xml:space="preserve">T12.3.G</t>
  </si>
  <si>
    <t xml:space="preserve">T12.3.H</t>
  </si>
  <si>
    <t xml:space="preserve">251-269</t>
  </si>
  <si>
    <t xml:space="preserve">T13.1.A</t>
  </si>
  <si>
    <t xml:space="preserve">T13.1.B</t>
  </si>
  <si>
    <t xml:space="preserve">T13.1.C</t>
  </si>
  <si>
    <t xml:space="preserve">T13.1.D</t>
  </si>
  <si>
    <t xml:space="preserve">T13.1.E</t>
  </si>
  <si>
    <t xml:space="preserve">T13.1.F</t>
  </si>
  <si>
    <t xml:space="preserve">T13.1.G</t>
  </si>
  <si>
    <t xml:space="preserve">T13.1.H</t>
  </si>
  <si>
    <t xml:space="preserve">T13.2.A</t>
  </si>
  <si>
    <t xml:space="preserve">T13.2.B</t>
  </si>
  <si>
    <t xml:space="preserve">T13.2.C</t>
  </si>
  <si>
    <t xml:space="preserve">T13.2.D</t>
  </si>
  <si>
    <t xml:space="preserve">T13.2.E</t>
  </si>
  <si>
    <t xml:space="preserve">T13.2.F</t>
  </si>
  <si>
    <t xml:space="preserve">T13.2.G</t>
  </si>
  <si>
    <t xml:space="preserve">T13.2.H</t>
  </si>
  <si>
    <t xml:space="preserve">T13.3.A</t>
  </si>
  <si>
    <t xml:space="preserve">T13.3.B</t>
  </si>
  <si>
    <t xml:space="preserve">T13.3.C</t>
  </si>
  <si>
    <t xml:space="preserve">T13.3.D</t>
  </si>
  <si>
    <t xml:space="preserve">T13.3.E</t>
  </si>
  <si>
    <t xml:space="preserve">T13.3.F</t>
  </si>
  <si>
    <t xml:space="preserve">T13.3.G</t>
  </si>
  <si>
    <t xml:space="preserve">T13.3.H</t>
  </si>
  <si>
    <t xml:space="preserve">280-290</t>
  </si>
  <si>
    <t xml:space="preserve">T15.1.A</t>
  </si>
  <si>
    <t xml:space="preserve">T15.1.B</t>
  </si>
  <si>
    <t xml:space="preserve">T15.1.C</t>
  </si>
  <si>
    <t xml:space="preserve">T15.1.D</t>
  </si>
  <si>
    <t xml:space="preserve">T15.1.E</t>
  </si>
  <si>
    <t xml:space="preserve">T15.1.F</t>
  </si>
  <si>
    <t xml:space="preserve">T15.1.G</t>
  </si>
  <si>
    <t xml:space="preserve">T15.1.H</t>
  </si>
  <si>
    <t xml:space="preserve">T15.2.A</t>
  </si>
  <si>
    <t xml:space="preserve">T15.2.B</t>
  </si>
  <si>
    <t xml:space="preserve">T15.2.C</t>
  </si>
  <si>
    <t xml:space="preserve">T15.2.D</t>
  </si>
  <si>
    <t xml:space="preserve">T15.2.E</t>
  </si>
  <si>
    <t xml:space="preserve">T15.2.F</t>
  </si>
  <si>
    <t xml:space="preserve">T15.2.G</t>
  </si>
  <si>
    <t xml:space="preserve">T15.2.H</t>
  </si>
  <si>
    <t xml:space="preserve">T15.3.A</t>
  </si>
  <si>
    <t xml:space="preserve">T15.3.B</t>
  </si>
  <si>
    <t xml:space="preserve">T15.3.C</t>
  </si>
  <si>
    <t xml:space="preserve">T15.3.D</t>
  </si>
  <si>
    <t xml:space="preserve">T15.3.E</t>
  </si>
  <si>
    <t xml:space="preserve">T15.3.F</t>
  </si>
  <si>
    <t xml:space="preserve">T15.3.G</t>
  </si>
  <si>
    <t xml:space="preserve">T15.3.H</t>
  </si>
  <si>
    <t xml:space="preserve">299-305</t>
  </si>
  <si>
    <t xml:space="preserve">T17.1.A</t>
  </si>
  <si>
    <t xml:space="preserve">T17.1.B</t>
  </si>
  <si>
    <t xml:space="preserve">T17.1.C</t>
  </si>
  <si>
    <t xml:space="preserve">T17.1.D</t>
  </si>
  <si>
    <t xml:space="preserve">T17.1.E</t>
  </si>
  <si>
    <t xml:space="preserve">T17.1.F</t>
  </si>
  <si>
    <t xml:space="preserve">T17.1.G</t>
  </si>
  <si>
    <t xml:space="preserve">T17.1.H</t>
  </si>
  <si>
    <t xml:space="preserve">T17.2.A</t>
  </si>
  <si>
    <t xml:space="preserve">T17.2.B</t>
  </si>
  <si>
    <t xml:space="preserve">T17.2.C</t>
  </si>
  <si>
    <t xml:space="preserve">T17.2.D</t>
  </si>
  <si>
    <t xml:space="preserve">T17.2.E</t>
  </si>
  <si>
    <t xml:space="preserve">T17.2.F</t>
  </si>
  <si>
    <t xml:space="preserve">T17.2.G</t>
  </si>
  <si>
    <t xml:space="preserve">T17.2.H</t>
  </si>
  <si>
    <t xml:space="preserve">T17.3.A</t>
  </si>
  <si>
    <t xml:space="preserve">T17.3.B</t>
  </si>
  <si>
    <t xml:space="preserve">T17.3.C</t>
  </si>
  <si>
    <t xml:space="preserve">T17.3.D</t>
  </si>
  <si>
    <t xml:space="preserve">T17.3.E</t>
  </si>
  <si>
    <t xml:space="preserve">T17.3.F</t>
  </si>
  <si>
    <t xml:space="preserve">T17.3.G</t>
  </si>
  <si>
    <t xml:space="preserve">T17.3.H</t>
  </si>
  <si>
    <t xml:space="preserve">305-308</t>
  </si>
  <si>
    <t xml:space="preserve">T18.1.A</t>
  </si>
  <si>
    <t xml:space="preserve">T18.1.B</t>
  </si>
  <si>
    <t xml:space="preserve">T18.1.C</t>
  </si>
  <si>
    <t xml:space="preserve">T18.1.D</t>
  </si>
  <si>
    <t xml:space="preserve">T18.1.E</t>
  </si>
  <si>
    <t xml:space="preserve">T18.1.F</t>
  </si>
  <si>
    <t xml:space="preserve">T18.1.G</t>
  </si>
  <si>
    <t xml:space="preserve">T18.1.H</t>
  </si>
  <si>
    <t xml:space="preserve">T18.2.A</t>
  </si>
  <si>
    <t xml:space="preserve">T18.2.B</t>
  </si>
  <si>
    <t xml:space="preserve">T18.2.C</t>
  </si>
  <si>
    <t xml:space="preserve">T18.2.D</t>
  </si>
  <si>
    <t xml:space="preserve">T18.2.E</t>
  </si>
  <si>
    <t xml:space="preserve">T18.2.F</t>
  </si>
  <si>
    <t xml:space="preserve">T18.2.G</t>
  </si>
  <si>
    <t xml:space="preserve">T18.2.H</t>
  </si>
  <si>
    <t xml:space="preserve">T18.3.A</t>
  </si>
  <si>
    <t xml:space="preserve">T18.3.B</t>
  </si>
  <si>
    <t xml:space="preserve">T18.3.C</t>
  </si>
  <si>
    <t xml:space="preserve">T18.3.D</t>
  </si>
  <si>
    <t xml:space="preserve">T18.3.E</t>
  </si>
  <si>
    <t xml:space="preserve">T18.3.F</t>
  </si>
  <si>
    <t xml:space="preserve">T18.3.G</t>
  </si>
  <si>
    <t xml:space="preserve">T18.3.H</t>
  </si>
  <si>
    <t xml:space="preserve">308-313</t>
  </si>
  <si>
    <t xml:space="preserve">T19.1.A</t>
  </si>
  <si>
    <t xml:space="preserve">T19.1.B</t>
  </si>
  <si>
    <t xml:space="preserve">T19.1.C</t>
  </si>
  <si>
    <t xml:space="preserve">T19.1.D</t>
  </si>
  <si>
    <t xml:space="preserve">T19.1.E</t>
  </si>
  <si>
    <t xml:space="preserve">T19.1.F</t>
  </si>
  <si>
    <t xml:space="preserve">T19.1.G</t>
  </si>
  <si>
    <t xml:space="preserve">T19.1.H</t>
  </si>
  <si>
    <t xml:space="preserve">T19.2.A</t>
  </si>
  <si>
    <t xml:space="preserve">T19.2.B</t>
  </si>
  <si>
    <t xml:space="preserve">T19.2.C</t>
  </si>
  <si>
    <t xml:space="preserve">T19.2.D</t>
  </si>
  <si>
    <t xml:space="preserve">T19.2.E</t>
  </si>
  <si>
    <t xml:space="preserve">T19.2.F</t>
  </si>
  <si>
    <t xml:space="preserve">T19.2.G</t>
  </si>
  <si>
    <t xml:space="preserve">T19.2.H</t>
  </si>
  <si>
    <t xml:space="preserve">T19.3.A</t>
  </si>
  <si>
    <t xml:space="preserve">T19.3.B</t>
  </si>
  <si>
    <t xml:space="preserve">T19.3.C</t>
  </si>
  <si>
    <t xml:space="preserve">T19.3.D</t>
  </si>
  <si>
    <t xml:space="preserve">T19.3.E</t>
  </si>
  <si>
    <t xml:space="preserve">T19.3.F</t>
  </si>
  <si>
    <t xml:space="preserve">T19.3.G</t>
  </si>
  <si>
    <t xml:space="preserve">T19.3.H</t>
  </si>
  <si>
    <t xml:space="preserve">313-323</t>
  </si>
  <si>
    <t xml:space="preserve">T20.1.A</t>
  </si>
  <si>
    <t xml:space="preserve">T20.1.B</t>
  </si>
  <si>
    <t xml:space="preserve">T20.1.C</t>
  </si>
  <si>
    <t xml:space="preserve">T20.1.D</t>
  </si>
  <si>
    <t xml:space="preserve">T20.1.E</t>
  </si>
  <si>
    <t xml:space="preserve">T20.1.F</t>
  </si>
  <si>
    <t xml:space="preserve">T20.1.G</t>
  </si>
  <si>
    <t xml:space="preserve">T20.1.H</t>
  </si>
  <si>
    <t xml:space="preserve">T20.2.A</t>
  </si>
  <si>
    <t xml:space="preserve">T20.2.B</t>
  </si>
  <si>
    <t xml:space="preserve">T20.2.C</t>
  </si>
  <si>
    <t xml:space="preserve">T20.2.D</t>
  </si>
  <si>
    <t xml:space="preserve">T20.2.E</t>
  </si>
  <si>
    <t xml:space="preserve">T20.2.F</t>
  </si>
  <si>
    <t xml:space="preserve">T20.2.G</t>
  </si>
  <si>
    <t xml:space="preserve">T20.2.H</t>
  </si>
  <si>
    <t xml:space="preserve">T20.3.A</t>
  </si>
  <si>
    <t xml:space="preserve">T20.3.B</t>
  </si>
  <si>
    <t xml:space="preserve">T20.3.C</t>
  </si>
  <si>
    <t xml:space="preserve">T20.3.D</t>
  </si>
  <si>
    <t xml:space="preserve">T20.3.E</t>
  </si>
  <si>
    <t xml:space="preserve">T20.3.F</t>
  </si>
  <si>
    <t xml:space="preserve">T20.3.G</t>
  </si>
  <si>
    <t xml:space="preserve">T20.3.H</t>
  </si>
  <si>
    <t xml:space="preserve">323-335</t>
  </si>
  <si>
    <t xml:space="preserve">T21.1.A</t>
  </si>
  <si>
    <t xml:space="preserve">T21.1.B</t>
  </si>
  <si>
    <t xml:space="preserve">T21.1.C</t>
  </si>
  <si>
    <t xml:space="preserve">T21.1.D</t>
  </si>
  <si>
    <t xml:space="preserve">T21.1.E</t>
  </si>
  <si>
    <t xml:space="preserve">T21.1.F</t>
  </si>
  <si>
    <t xml:space="preserve">T21.1.G</t>
  </si>
  <si>
    <t xml:space="preserve">T21.1.H</t>
  </si>
  <si>
    <t xml:space="preserve">T21.2.A</t>
  </si>
  <si>
    <t xml:space="preserve">T21.2.B</t>
  </si>
  <si>
    <t xml:space="preserve">T21.2.C</t>
  </si>
  <si>
    <t xml:space="preserve">T21.2.D</t>
  </si>
  <si>
    <t xml:space="preserve">T21.2.E</t>
  </si>
  <si>
    <t xml:space="preserve">T21.2.F</t>
  </si>
  <si>
    <t xml:space="preserve">T21.2.G</t>
  </si>
  <si>
    <t xml:space="preserve">T21.2.H</t>
  </si>
  <si>
    <t xml:space="preserve">T21.3.A</t>
  </si>
  <si>
    <t xml:space="preserve">T21.3.B</t>
  </si>
  <si>
    <t xml:space="preserve">T21.3.C</t>
  </si>
  <si>
    <t xml:space="preserve">T21.3.D</t>
  </si>
  <si>
    <t xml:space="preserve">T21.3.E</t>
  </si>
  <si>
    <t xml:space="preserve">T21.3.F</t>
  </si>
  <si>
    <t xml:space="preserve">T21.3.G</t>
  </si>
  <si>
    <t xml:space="preserve">T21.3.H</t>
  </si>
  <si>
    <t xml:space="preserve">349-372</t>
  </si>
  <si>
    <t xml:space="preserve">T23-1-A</t>
  </si>
  <si>
    <t xml:space="preserve">T23-1-B</t>
  </si>
  <si>
    <t xml:space="preserve">T23-1-C</t>
  </si>
  <si>
    <t xml:space="preserve">T23-1-D</t>
  </si>
  <si>
    <t xml:space="preserve">T23-1-E</t>
  </si>
  <si>
    <t xml:space="preserve">T23-1-F</t>
  </si>
  <si>
    <t xml:space="preserve">T23-1-G</t>
  </si>
  <si>
    <t xml:space="preserve">T23-1-H</t>
  </si>
  <si>
    <t xml:space="preserve">T23-2-A</t>
  </si>
  <si>
    <t xml:space="preserve">T23-2-B</t>
  </si>
  <si>
    <t xml:space="preserve">T23-2-C</t>
  </si>
  <si>
    <t xml:space="preserve">T23-2-D</t>
  </si>
  <si>
    <t xml:space="preserve">T23-2-E</t>
  </si>
  <si>
    <t xml:space="preserve">T23-2-F</t>
  </si>
  <si>
    <t xml:space="preserve">T23-2-G</t>
  </si>
  <si>
    <t xml:space="preserve">T23-2-H</t>
  </si>
  <si>
    <t xml:space="preserve">T23-3-A</t>
  </si>
  <si>
    <t xml:space="preserve">T23-3-B</t>
  </si>
  <si>
    <t xml:space="preserve">T23-3-C</t>
  </si>
  <si>
    <t xml:space="preserve">T23-3-D</t>
  </si>
  <si>
    <t xml:space="preserve">T23-3-E</t>
  </si>
  <si>
    <t xml:space="preserve">T23-3-F</t>
  </si>
  <si>
    <t xml:space="preserve">T23-3-G</t>
  </si>
  <si>
    <t xml:space="preserve">T23-3-H</t>
  </si>
  <si>
    <t xml:space="preserve">372-376</t>
  </si>
  <si>
    <t xml:space="preserve">T24.1.A</t>
  </si>
  <si>
    <t xml:space="preserve">T24.1.B</t>
  </si>
  <si>
    <t xml:space="preserve">T24.1.C</t>
  </si>
  <si>
    <t xml:space="preserve">T24.1.D</t>
  </si>
  <si>
    <t xml:space="preserve">T24.1.E</t>
  </si>
  <si>
    <t xml:space="preserve">T24.1.F</t>
  </si>
  <si>
    <t xml:space="preserve">T24.1.G</t>
  </si>
  <si>
    <t xml:space="preserve">T24.1.H</t>
  </si>
  <si>
    <t xml:space="preserve">T24.2.A</t>
  </si>
  <si>
    <t xml:space="preserve">T24.2.B</t>
  </si>
  <si>
    <t xml:space="preserve">T24.2.C</t>
  </si>
  <si>
    <t xml:space="preserve">T24.2.D</t>
  </si>
  <si>
    <t xml:space="preserve">T24.2.E</t>
  </si>
  <si>
    <t xml:space="preserve">T24.2.F</t>
  </si>
  <si>
    <t xml:space="preserve">T24.2.G</t>
  </si>
  <si>
    <t xml:space="preserve">T24.2.H</t>
  </si>
  <si>
    <t xml:space="preserve">T24.3.A</t>
  </si>
  <si>
    <t xml:space="preserve">T24.3.B</t>
  </si>
  <si>
    <t xml:space="preserve">T24.3.C</t>
  </si>
  <si>
    <t xml:space="preserve">T24.3.D</t>
  </si>
  <si>
    <t xml:space="preserve">T24.3.E</t>
  </si>
  <si>
    <t xml:space="preserve">T24.3.F</t>
  </si>
  <si>
    <t xml:space="preserve">T24.3.G</t>
  </si>
  <si>
    <t xml:space="preserve">T24.3.H</t>
  </si>
  <si>
    <t xml:space="preserve">376-387</t>
  </si>
  <si>
    <t xml:space="preserve">T25.1.A</t>
  </si>
  <si>
    <t xml:space="preserve">T25.1.B</t>
  </si>
  <si>
    <t xml:space="preserve">T25.1.C</t>
  </si>
  <si>
    <t xml:space="preserve">T25.1.D</t>
  </si>
  <si>
    <t xml:space="preserve">T25.1.E</t>
  </si>
  <si>
    <t xml:space="preserve">T25.1.F</t>
  </si>
  <si>
    <t xml:space="preserve">T25.1.G</t>
  </si>
  <si>
    <t xml:space="preserve">T25.1.H</t>
  </si>
  <si>
    <t xml:space="preserve">T25.2.A</t>
  </si>
  <si>
    <t xml:space="preserve">T25.2.B</t>
  </si>
  <si>
    <t xml:space="preserve">T25.2.C</t>
  </si>
  <si>
    <t xml:space="preserve">T25.2.D</t>
  </si>
  <si>
    <t xml:space="preserve">T25.2.E</t>
  </si>
  <si>
    <t xml:space="preserve">T25.2.F</t>
  </si>
  <si>
    <t xml:space="preserve">T25.2.G</t>
  </si>
  <si>
    <t xml:space="preserve">T25.2.H</t>
  </si>
  <si>
    <t xml:space="preserve">T25.3.A</t>
  </si>
  <si>
    <t xml:space="preserve">T25.3.B</t>
  </si>
  <si>
    <t xml:space="preserve">T25.3.C</t>
  </si>
  <si>
    <t xml:space="preserve">T25.3.D</t>
  </si>
  <si>
    <t xml:space="preserve">T25.3.E</t>
  </si>
  <si>
    <t xml:space="preserve">T25.3.F</t>
  </si>
  <si>
    <t xml:space="preserve">T25.3.G</t>
  </si>
  <si>
    <t xml:space="preserve">T25.3.H</t>
  </si>
  <si>
    <t xml:space="preserve">387-406</t>
  </si>
  <si>
    <t xml:space="preserve">T26-1-A</t>
  </si>
  <si>
    <t xml:space="preserve">T26-1-B</t>
  </si>
  <si>
    <t xml:space="preserve">T26-1-C</t>
  </si>
  <si>
    <t xml:space="preserve">T26-1-D</t>
  </si>
  <si>
    <t xml:space="preserve">T26-1-E</t>
  </si>
  <si>
    <t xml:space="preserve">T26-1-F</t>
  </si>
  <si>
    <t xml:space="preserve">T26-1-G</t>
  </si>
  <si>
    <t xml:space="preserve">T26-1-H</t>
  </si>
  <si>
    <t xml:space="preserve">T26-2-A</t>
  </si>
  <si>
    <t xml:space="preserve">T26-2-B</t>
  </si>
  <si>
    <t xml:space="preserve">T26-2-C</t>
  </si>
  <si>
    <t xml:space="preserve">T26-2-D</t>
  </si>
  <si>
    <t xml:space="preserve">T26-2-E</t>
  </si>
  <si>
    <t xml:space="preserve">T26-2-F</t>
  </si>
  <si>
    <t xml:space="preserve">T26-2-G</t>
  </si>
  <si>
    <t xml:space="preserve">T26-2-H</t>
  </si>
  <si>
    <t xml:space="preserve">T26-3-A</t>
  </si>
  <si>
    <t xml:space="preserve">T26-3-B</t>
  </si>
  <si>
    <t xml:space="preserve">T26-3-C</t>
  </si>
  <si>
    <t xml:space="preserve">T26-3-D</t>
  </si>
  <si>
    <t xml:space="preserve">T26-3-E</t>
  </si>
  <si>
    <t xml:space="preserve">T26-3-F</t>
  </si>
  <si>
    <t xml:space="preserve">T26-3-G</t>
  </si>
  <si>
    <t xml:space="preserve">T26-3-H</t>
  </si>
  <si>
    <t xml:space="preserve">406-410</t>
  </si>
  <si>
    <t xml:space="preserve">T27-1-A</t>
  </si>
  <si>
    <t xml:space="preserve">T27-1-B</t>
  </si>
  <si>
    <t xml:space="preserve">T27-1-C</t>
  </si>
  <si>
    <t xml:space="preserve">T27-1-D</t>
  </si>
  <si>
    <t xml:space="preserve">T27-1-E</t>
  </si>
  <si>
    <t xml:space="preserve">T27-1-F</t>
  </si>
  <si>
    <t xml:space="preserve">T27-1-G</t>
  </si>
  <si>
    <t xml:space="preserve">T27-1-H</t>
  </si>
  <si>
    <t xml:space="preserve">T27-2-A</t>
  </si>
  <si>
    <t xml:space="preserve">T27-2-B</t>
  </si>
  <si>
    <t xml:space="preserve">T27-2-C</t>
  </si>
  <si>
    <t xml:space="preserve">T27-2-D</t>
  </si>
  <si>
    <t xml:space="preserve">T27-2-E</t>
  </si>
  <si>
    <t xml:space="preserve">T27-2-F</t>
  </si>
  <si>
    <t xml:space="preserve">T27-2-G</t>
  </si>
  <si>
    <t xml:space="preserve">T27-2-H</t>
  </si>
  <si>
    <t xml:space="preserve">T27-3-A</t>
  </si>
  <si>
    <t xml:space="preserve">T27-3-B</t>
  </si>
  <si>
    <t xml:space="preserve">T27-3-C</t>
  </si>
  <si>
    <t xml:space="preserve">T27-3-D</t>
  </si>
  <si>
    <t xml:space="preserve">T27-3-E</t>
  </si>
  <si>
    <t xml:space="preserve">T27-3-F</t>
  </si>
  <si>
    <t xml:space="preserve">T27-3-G</t>
  </si>
  <si>
    <t xml:space="preserve">T27-3-H</t>
  </si>
  <si>
    <t xml:space="preserve"> d13C (VPDB)</t>
  </si>
  <si>
    <t xml:space="preserve">Corrected d18O (VPDB)</t>
  </si>
  <si>
    <t xml:space="preserve">SCRI-496</t>
  </si>
  <si>
    <t xml:space="preserve">112-122</t>
  </si>
  <si>
    <t xml:space="preserve">W.11.1.A</t>
  </si>
  <si>
    <t xml:space="preserve">W.11.1.B</t>
  </si>
  <si>
    <t xml:space="preserve">W.11.1.C</t>
  </si>
  <si>
    <t xml:space="preserve">W.11.1.D</t>
  </si>
  <si>
    <t xml:space="preserve">W.11.1.E</t>
  </si>
  <si>
    <t xml:space="preserve">W.11.1.F</t>
  </si>
  <si>
    <t xml:space="preserve">W.11.1.G</t>
  </si>
  <si>
    <t xml:space="preserve">W.11.1.H</t>
  </si>
  <si>
    <t xml:space="preserve">W.11.2.A                            </t>
  </si>
  <si>
    <t xml:space="preserve">W.11.2.B                            </t>
  </si>
  <si>
    <t xml:space="preserve">W.11.2.C                            </t>
  </si>
  <si>
    <t xml:space="preserve">W.11.2.D                            </t>
  </si>
  <si>
    <t xml:space="preserve">W.11.2.E                            </t>
  </si>
  <si>
    <t xml:space="preserve">W.11.2.F                            </t>
  </si>
  <si>
    <t xml:space="preserve">W.11.2.G                            </t>
  </si>
  <si>
    <t xml:space="preserve">W.11.2.H                            </t>
  </si>
  <si>
    <t xml:space="preserve">W.11.3.A</t>
  </si>
  <si>
    <t xml:space="preserve">W.11.3.B</t>
  </si>
  <si>
    <t xml:space="preserve">W.11.3.C</t>
  </si>
  <si>
    <t xml:space="preserve">W.11.3.D</t>
  </si>
  <si>
    <t xml:space="preserve">W.11.3.E</t>
  </si>
  <si>
    <t xml:space="preserve">W.11.3.F</t>
  </si>
  <si>
    <t xml:space="preserve">W.11.3.G</t>
  </si>
  <si>
    <t xml:space="preserve">W.11.3.H</t>
  </si>
  <si>
    <t xml:space="preserve">15-20</t>
  </si>
  <si>
    <t xml:space="preserve">W.1.1.A                            </t>
  </si>
  <si>
    <t xml:space="preserve">W.1.1.B                           </t>
  </si>
  <si>
    <t xml:space="preserve">W.1.1.C                           </t>
  </si>
  <si>
    <t xml:space="preserve">W.1.1.D                            </t>
  </si>
  <si>
    <t xml:space="preserve">W.1.1.E                            </t>
  </si>
  <si>
    <t xml:space="preserve">W.1.1.F                           </t>
  </si>
  <si>
    <t xml:space="preserve">W.1.1.G                           </t>
  </si>
  <si>
    <t xml:space="preserve">W.1.1.H                          </t>
  </si>
  <si>
    <t xml:space="preserve">W.1.2.A</t>
  </si>
  <si>
    <t xml:space="preserve">W.1.2.B</t>
  </si>
  <si>
    <t xml:space="preserve">W.1.2.C</t>
  </si>
  <si>
    <t xml:space="preserve">W.1.2.D</t>
  </si>
  <si>
    <t xml:space="preserve">W.1.2.E</t>
  </si>
  <si>
    <t xml:space="preserve">W.1.2.F</t>
  </si>
  <si>
    <t xml:space="preserve">W.1.2.G</t>
  </si>
  <si>
    <t xml:space="preserve">W.1.2.H</t>
  </si>
  <si>
    <t xml:space="preserve">W.1.3.A</t>
  </si>
  <si>
    <t xml:space="preserve">W.1.3.B</t>
  </si>
  <si>
    <t xml:space="preserve">W.1.3.C</t>
  </si>
  <si>
    <t xml:space="preserve">W.1.3.D</t>
  </si>
  <si>
    <t xml:space="preserve">W.1.3.E</t>
  </si>
  <si>
    <t xml:space="preserve">W.1.3.F</t>
  </si>
  <si>
    <t xml:space="preserve">W.1.3.G</t>
  </si>
  <si>
    <t xml:space="preserve">W.1.3.H</t>
  </si>
  <si>
    <t xml:space="preserve">W.1.4.A</t>
  </si>
  <si>
    <t xml:space="preserve">W.1.4.B</t>
  </si>
  <si>
    <t xml:space="preserve">W.1.4.C</t>
  </si>
  <si>
    <t xml:space="preserve">W.1.4.D</t>
  </si>
  <si>
    <t xml:space="preserve">W.1.4.E</t>
  </si>
  <si>
    <t xml:space="preserve">W.1.4.F</t>
  </si>
  <si>
    <t xml:space="preserve">W.1.4.G</t>
  </si>
  <si>
    <t xml:space="preserve">W.1.4.H</t>
  </si>
  <si>
    <t xml:space="preserve">85-95</t>
  </si>
  <si>
    <t xml:space="preserve">W.9.3.A</t>
  </si>
  <si>
    <t xml:space="preserve">W.9.3.B</t>
  </si>
  <si>
    <t xml:space="preserve">W.9.3.C</t>
  </si>
  <si>
    <t xml:space="preserve">W.9.3.D</t>
  </si>
  <si>
    <t xml:space="preserve">W.9.3.E</t>
  </si>
  <si>
    <t xml:space="preserve">W.9.3.F</t>
  </si>
  <si>
    <t xml:space="preserve">W.9.3.G</t>
  </si>
  <si>
    <t xml:space="preserve">W.9.3.H</t>
  </si>
  <si>
    <t xml:space="preserve">W.9.4.A</t>
  </si>
  <si>
    <t xml:space="preserve">W.9.4.B</t>
  </si>
  <si>
    <t xml:space="preserve">W.9.4.C</t>
  </si>
  <si>
    <t xml:space="preserve">W.9.4.D</t>
  </si>
  <si>
    <t xml:space="preserve">W.9.4.E</t>
  </si>
  <si>
    <t xml:space="preserve">W.9.4.F</t>
  </si>
  <si>
    <t xml:space="preserve">W.9.4.G</t>
  </si>
  <si>
    <t xml:space="preserve">W.9.4.H</t>
  </si>
  <si>
    <t xml:space="preserve">W.9.1.A</t>
  </si>
  <si>
    <t xml:space="preserve">W.9.1.B</t>
  </si>
  <si>
    <t xml:space="preserve">W.9.1.C</t>
  </si>
  <si>
    <t xml:space="preserve">W.9.1.D</t>
  </si>
  <si>
    <t xml:space="preserve">W.9.1.E</t>
  </si>
  <si>
    <t xml:space="preserve">W.9.1.F</t>
  </si>
  <si>
    <t xml:space="preserve">W.9.1.G</t>
  </si>
  <si>
    <t xml:space="preserve">W.9.1.H</t>
  </si>
  <si>
    <t xml:space="preserve">W.9.2.A</t>
  </si>
  <si>
    <t xml:space="preserve">W.9.2.B</t>
  </si>
  <si>
    <t xml:space="preserve">W.9.2.C</t>
  </si>
  <si>
    <t xml:space="preserve">W.9.2.D</t>
  </si>
  <si>
    <t xml:space="preserve">W.9.2.E</t>
  </si>
  <si>
    <t xml:space="preserve">W.9.2.F</t>
  </si>
  <si>
    <t xml:space="preserve">W.9.2.G</t>
  </si>
  <si>
    <t xml:space="preserve">W.9.2.H</t>
  </si>
  <si>
    <t xml:space="preserve">0-15</t>
  </si>
  <si>
    <t xml:space="preserve">W.12.1.A</t>
  </si>
  <si>
    <t xml:space="preserve">W.12.1.B</t>
  </si>
  <si>
    <t xml:space="preserve">W.12.1.C</t>
  </si>
  <si>
    <t xml:space="preserve">W.12.1.D</t>
  </si>
  <si>
    <t xml:space="preserve">W.12.1.E</t>
  </si>
  <si>
    <t xml:space="preserve">W.12.1.F</t>
  </si>
  <si>
    <t xml:space="preserve">W.12.1.G</t>
  </si>
  <si>
    <t xml:space="preserve">W.12.1.H</t>
  </si>
  <si>
    <t xml:space="preserve">20-25</t>
  </si>
  <si>
    <t xml:space="preserve">W.2.1.A</t>
  </si>
  <si>
    <t xml:space="preserve">W.2.1.B</t>
  </si>
  <si>
    <t xml:space="preserve">W.2.1.C</t>
  </si>
  <si>
    <t xml:space="preserve">W.2.1.D</t>
  </si>
  <si>
    <t xml:space="preserve">W.2.1.E</t>
  </si>
  <si>
    <t xml:space="preserve">W.2.1.F</t>
  </si>
  <si>
    <t xml:space="preserve">W.2.1.G</t>
  </si>
  <si>
    <t xml:space="preserve">W.2.1.H</t>
  </si>
  <si>
    <t xml:space="preserve">W.2.2.A</t>
  </si>
  <si>
    <t xml:space="preserve">W.2.2.B</t>
  </si>
  <si>
    <t xml:space="preserve">W.2.2.C</t>
  </si>
  <si>
    <t xml:space="preserve">W.2.2.D</t>
  </si>
  <si>
    <t xml:space="preserve">W.2.2.E</t>
  </si>
  <si>
    <t xml:space="preserve">W.2.2.F</t>
  </si>
  <si>
    <t xml:space="preserve">W.2.2.G</t>
  </si>
  <si>
    <t xml:space="preserve">W.2.2.H</t>
  </si>
  <si>
    <t xml:space="preserve">W.2.3.A</t>
  </si>
  <si>
    <t xml:space="preserve">W.2.3.B</t>
  </si>
  <si>
    <t xml:space="preserve">W.2.3.C</t>
  </si>
  <si>
    <t xml:space="preserve">W.2.3.D</t>
  </si>
  <si>
    <t xml:space="preserve">W.2.3.E</t>
  </si>
  <si>
    <t xml:space="preserve">W.2.3.F</t>
  </si>
  <si>
    <t xml:space="preserve">W.2.3.G</t>
  </si>
  <si>
    <t xml:space="preserve">W.2.3.H</t>
  </si>
  <si>
    <t xml:space="preserve">W.2.4.A</t>
  </si>
  <si>
    <t xml:space="preserve">W.2.4.B</t>
  </si>
  <si>
    <t xml:space="preserve">W.2.4.C</t>
  </si>
  <si>
    <t xml:space="preserve">W.2.4.D</t>
  </si>
  <si>
    <t xml:space="preserve">W.2.4.E</t>
  </si>
  <si>
    <t xml:space="preserve">W.2.4.F</t>
  </si>
  <si>
    <t xml:space="preserve">W.2.4.G</t>
  </si>
  <si>
    <t xml:space="preserve">W.2.4.H</t>
  </si>
  <si>
    <t xml:space="preserve">72-85</t>
  </si>
  <si>
    <t xml:space="preserve">W.8.1.A</t>
  </si>
  <si>
    <t xml:space="preserve">W.8.1.B</t>
  </si>
  <si>
    <t xml:space="preserve">W.8.1.C</t>
  </si>
  <si>
    <t xml:space="preserve">W.8.1.D</t>
  </si>
  <si>
    <t xml:space="preserve">W.8.1.E</t>
  </si>
  <si>
    <t xml:space="preserve">W.8.1.F</t>
  </si>
  <si>
    <t xml:space="preserve">W.8.1.G</t>
  </si>
  <si>
    <t xml:space="preserve">W.8.1.H</t>
  </si>
  <si>
    <t xml:space="preserve">W.8.2.A</t>
  </si>
  <si>
    <t xml:space="preserve">W.8.2.B</t>
  </si>
  <si>
    <t xml:space="preserve">W.8.2.C</t>
  </si>
  <si>
    <t xml:space="preserve">W.8.2.D</t>
  </si>
  <si>
    <t xml:space="preserve">W.8.2.E</t>
  </si>
  <si>
    <t xml:space="preserve">W.8.2.F</t>
  </si>
  <si>
    <t xml:space="preserve">W.8.2.G</t>
  </si>
  <si>
    <t xml:space="preserve">W.8.2.H</t>
  </si>
  <si>
    <t xml:space="preserve">W.8.3.A</t>
  </si>
  <si>
    <t xml:space="preserve">W.8.3.B</t>
  </si>
  <si>
    <t xml:space="preserve">W.8.3.C</t>
  </si>
  <si>
    <t xml:space="preserve">W.8.3.D</t>
  </si>
  <si>
    <t xml:space="preserve">W.8.3.E</t>
  </si>
  <si>
    <t xml:space="preserve">W.8.3.F</t>
  </si>
  <si>
    <t xml:space="preserve">W.8.3.G</t>
  </si>
  <si>
    <t xml:space="preserve">W.8.3.H</t>
  </si>
  <si>
    <t xml:space="preserve">W.8.4.A</t>
  </si>
  <si>
    <t xml:space="preserve">W.8.4.B</t>
  </si>
  <si>
    <t xml:space="preserve">W.8.4.C</t>
  </si>
  <si>
    <t xml:space="preserve">W.8.4.D</t>
  </si>
  <si>
    <t xml:space="preserve">W.8.4.E</t>
  </si>
  <si>
    <t xml:space="preserve">W.8.4.F</t>
  </si>
  <si>
    <t xml:space="preserve">W.8.4.G</t>
  </si>
  <si>
    <t xml:space="preserve">W.8.4.H</t>
  </si>
  <si>
    <t xml:space="preserve">25-30</t>
  </si>
  <si>
    <t xml:space="preserve">W.3.1.A</t>
  </si>
  <si>
    <t xml:space="preserve">W.3.1.B</t>
  </si>
  <si>
    <t xml:space="preserve">W.3.1.C</t>
  </si>
  <si>
    <t xml:space="preserve">W.3.1.D</t>
  </si>
  <si>
    <t xml:space="preserve">W.3.1.E</t>
  </si>
  <si>
    <t xml:space="preserve">W.3.1.F</t>
  </si>
  <si>
    <t xml:space="preserve">W.3.1.G</t>
  </si>
  <si>
    <t xml:space="preserve">W.3.1.H</t>
  </si>
  <si>
    <t xml:space="preserve">W.3.2.A</t>
  </si>
  <si>
    <t xml:space="preserve">W.3.2.B</t>
  </si>
  <si>
    <t xml:space="preserve">W.3.2.C</t>
  </si>
  <si>
    <t xml:space="preserve">W.3.2.D</t>
  </si>
  <si>
    <t xml:space="preserve">W.3.2.E</t>
  </si>
  <si>
    <t xml:space="preserve">W.3.2.F</t>
  </si>
  <si>
    <t xml:space="preserve">W.3.2.G</t>
  </si>
  <si>
    <t xml:space="preserve">W.3.2.H</t>
  </si>
  <si>
    <t xml:space="preserve">W.3.3.A</t>
  </si>
  <si>
    <t xml:space="preserve">W.3.3.B</t>
  </si>
  <si>
    <t xml:space="preserve">W.3.3.C</t>
  </si>
  <si>
    <t xml:space="preserve">W.3.3.D</t>
  </si>
  <si>
    <t xml:space="preserve">W.3.3.E</t>
  </si>
  <si>
    <t xml:space="preserve">W.3.3.F</t>
  </si>
  <si>
    <t xml:space="preserve">W.3.3.G</t>
  </si>
  <si>
    <t xml:space="preserve">W.3.3.H</t>
  </si>
  <si>
    <t xml:space="preserve">W.3.4.A</t>
  </si>
  <si>
    <t xml:space="preserve">W.3.4.B</t>
  </si>
  <si>
    <t xml:space="preserve">W.3.4.C</t>
  </si>
  <si>
    <t xml:space="preserve">W.3.4.D</t>
  </si>
  <si>
    <t xml:space="preserve">W.3.4.E</t>
  </si>
  <si>
    <t xml:space="preserve">W.3.4.F</t>
  </si>
  <si>
    <t xml:space="preserve">W.3.4.G</t>
  </si>
  <si>
    <t xml:space="preserve">W.3.4.H</t>
  </si>
  <si>
    <t xml:space="preserve">95-112</t>
  </si>
  <si>
    <t xml:space="preserve">W.10.1.A</t>
  </si>
  <si>
    <t xml:space="preserve">W.10.1.B</t>
  </si>
  <si>
    <t xml:space="preserve">W.10.1.C</t>
  </si>
  <si>
    <t xml:space="preserve">W.10.1.D</t>
  </si>
  <si>
    <t xml:space="preserve">W.10.1.E</t>
  </si>
  <si>
    <t xml:space="preserve">W.10.1.F</t>
  </si>
  <si>
    <t xml:space="preserve">W.10.1.G</t>
  </si>
  <si>
    <t xml:space="preserve">W.10.1.H</t>
  </si>
  <si>
    <t xml:space="preserve">W.10.2.A</t>
  </si>
  <si>
    <t xml:space="preserve">W.10.2.B</t>
  </si>
  <si>
    <t xml:space="preserve">W.10.2.C</t>
  </si>
  <si>
    <t xml:space="preserve">W.10.2.D</t>
  </si>
  <si>
    <t xml:space="preserve">W.10.2.E</t>
  </si>
  <si>
    <t xml:space="preserve">W.10.2.F</t>
  </si>
  <si>
    <t xml:space="preserve">W.10.2.G</t>
  </si>
  <si>
    <t xml:space="preserve">W.10.2.H</t>
  </si>
  <si>
    <t xml:space="preserve">W.10.3.A</t>
  </si>
  <si>
    <t xml:space="preserve">W.10.3.B</t>
  </si>
  <si>
    <t xml:space="preserve">W.10.3.C</t>
  </si>
  <si>
    <t xml:space="preserve">W.10.3.D</t>
  </si>
  <si>
    <t xml:space="preserve">W.10.3.E</t>
  </si>
  <si>
    <t xml:space="preserve">W.10.3.F</t>
  </si>
  <si>
    <t xml:space="preserve">W.10.3.G</t>
  </si>
  <si>
    <t xml:space="preserve">W.10.3.H</t>
  </si>
  <si>
    <t xml:space="preserve">W.10.4.A</t>
  </si>
  <si>
    <t xml:space="preserve">W.10.4.B</t>
  </si>
  <si>
    <t xml:space="preserve">W.10.4.C</t>
  </si>
  <si>
    <t xml:space="preserve">W.10.4.D</t>
  </si>
  <si>
    <t xml:space="preserve">W.10.4.E</t>
  </si>
  <si>
    <t xml:space="preserve">W.10.4.F</t>
  </si>
  <si>
    <t xml:space="preserve">W.10.4.G</t>
  </si>
  <si>
    <t xml:space="preserve">W.10.4.H</t>
  </si>
  <si>
    <t xml:space="preserve">30-42</t>
  </si>
  <si>
    <t xml:space="preserve">W.4.1.A</t>
  </si>
  <si>
    <t xml:space="preserve">W.4.1.B</t>
  </si>
  <si>
    <t xml:space="preserve">W.4.1.C</t>
  </si>
  <si>
    <t xml:space="preserve">W.4.1.D</t>
  </si>
  <si>
    <t xml:space="preserve">W.4.1.E</t>
  </si>
  <si>
    <t xml:space="preserve">W.4.1.F</t>
  </si>
  <si>
    <t xml:space="preserve">W.4.1G</t>
  </si>
  <si>
    <t xml:space="preserve">W.4.1H</t>
  </si>
  <si>
    <t xml:space="preserve">W.4.2A</t>
  </si>
  <si>
    <t xml:space="preserve">W.4.2B</t>
  </si>
  <si>
    <t xml:space="preserve">W.4.2C</t>
  </si>
  <si>
    <t xml:space="preserve">W.4.2D</t>
  </si>
  <si>
    <t xml:space="preserve">W.4.2E</t>
  </si>
  <si>
    <t xml:space="preserve">W.4.2F</t>
  </si>
  <si>
    <t xml:space="preserve">W.4.2G</t>
  </si>
  <si>
    <t xml:space="preserve">W.4.2H</t>
  </si>
  <si>
    <t xml:space="preserve">W.4.3A</t>
  </si>
  <si>
    <t xml:space="preserve">W.4.3B</t>
  </si>
  <si>
    <t xml:space="preserve">W.4.3C</t>
  </si>
  <si>
    <t xml:space="preserve">W.4.3D</t>
  </si>
  <si>
    <t xml:space="preserve">W.4.3E</t>
  </si>
  <si>
    <t xml:space="preserve">W.4.3F</t>
  </si>
  <si>
    <t xml:space="preserve">W.4.3G</t>
  </si>
  <si>
    <t xml:space="preserve">W.4.3H</t>
  </si>
  <si>
    <t xml:space="preserve">W.4.4A</t>
  </si>
  <si>
    <t xml:space="preserve">W.4.4B</t>
  </si>
  <si>
    <t xml:space="preserve">W.4.4C</t>
  </si>
  <si>
    <t xml:space="preserve">W.4.4D</t>
  </si>
  <si>
    <t xml:space="preserve">W.4.4E</t>
  </si>
  <si>
    <t xml:space="preserve">W.4.4F</t>
  </si>
  <si>
    <t xml:space="preserve">W.4.4G</t>
  </si>
  <si>
    <t xml:space="preserve">W.4.4H</t>
  </si>
  <si>
    <t xml:space="preserve">42-57</t>
  </si>
  <si>
    <t xml:space="preserve">W.5.1A</t>
  </si>
  <si>
    <t xml:space="preserve">W.5.1B</t>
  </si>
  <si>
    <t xml:space="preserve">W.5.1C</t>
  </si>
  <si>
    <t xml:space="preserve">W.5.1D</t>
  </si>
  <si>
    <t xml:space="preserve">W.5.1E</t>
  </si>
  <si>
    <t xml:space="preserve">W.5.1F</t>
  </si>
  <si>
    <t xml:space="preserve">W.5.1G</t>
  </si>
  <si>
    <t xml:space="preserve">W.5.1H</t>
  </si>
  <si>
    <t xml:space="preserve">W.5.2A</t>
  </si>
  <si>
    <t xml:space="preserve">W.5.2B</t>
  </si>
  <si>
    <t xml:space="preserve">W.5.2C</t>
  </si>
  <si>
    <t xml:space="preserve">W.5.2D</t>
  </si>
  <si>
    <t xml:space="preserve">W.5.2E</t>
  </si>
  <si>
    <t xml:space="preserve">W.5.2F</t>
  </si>
  <si>
    <t xml:space="preserve">W.5.2G</t>
  </si>
  <si>
    <t xml:space="preserve">W.5.2H</t>
  </si>
  <si>
    <t xml:space="preserve">W.5.3A</t>
  </si>
  <si>
    <t xml:space="preserve">W.5.3B</t>
  </si>
  <si>
    <t xml:space="preserve">W.5.3C</t>
  </si>
  <si>
    <t xml:space="preserve">W.5.3D</t>
  </si>
  <si>
    <t xml:space="preserve">W.5.3E</t>
  </si>
  <si>
    <t xml:space="preserve">W.5.3F</t>
  </si>
  <si>
    <t xml:space="preserve">W.5.3G</t>
  </si>
  <si>
    <t xml:space="preserve">W.5.3H</t>
  </si>
  <si>
    <t xml:space="preserve">W.5.4A</t>
  </si>
  <si>
    <t xml:space="preserve">W.5.4B</t>
  </si>
  <si>
    <t xml:space="preserve">W.5.4C</t>
  </si>
  <si>
    <t xml:space="preserve">W.5.4D</t>
  </si>
  <si>
    <t xml:space="preserve">W.5.4E</t>
  </si>
  <si>
    <t xml:space="preserve">W.5.4F</t>
  </si>
  <si>
    <t xml:space="preserve">W.5.4G</t>
  </si>
  <si>
    <t xml:space="preserve">W.5.4H</t>
  </si>
  <si>
    <t xml:space="preserve">57-67</t>
  </si>
  <si>
    <t xml:space="preserve">W.6.1A</t>
  </si>
  <si>
    <t xml:space="preserve">W.6.1B</t>
  </si>
  <si>
    <t xml:space="preserve">W.6.1C</t>
  </si>
  <si>
    <t xml:space="preserve">W.6.1D</t>
  </si>
  <si>
    <t xml:space="preserve">W.6.1E</t>
  </si>
  <si>
    <t xml:space="preserve">W.6.1F</t>
  </si>
  <si>
    <t xml:space="preserve">W.6.1G</t>
  </si>
  <si>
    <t xml:space="preserve">W.6.1H</t>
  </si>
  <si>
    <t xml:space="preserve">W.6.2A</t>
  </si>
  <si>
    <t xml:space="preserve">W.6.2B</t>
  </si>
  <si>
    <t xml:space="preserve">W.6.2C</t>
  </si>
  <si>
    <t xml:space="preserve">W.6.2D</t>
  </si>
  <si>
    <t xml:space="preserve">W6.2E</t>
  </si>
  <si>
    <t xml:space="preserve">W6.2F</t>
  </si>
  <si>
    <t xml:space="preserve">W6.2G</t>
  </si>
  <si>
    <t xml:space="preserve">W6.2H</t>
  </si>
  <si>
    <t xml:space="preserve">W6.3A</t>
  </si>
  <si>
    <t xml:space="preserve">W6.3B</t>
  </si>
  <si>
    <t xml:space="preserve">W6.3C</t>
  </si>
  <si>
    <t xml:space="preserve">W6.3D</t>
  </si>
  <si>
    <t xml:space="preserve">W6.3E</t>
  </si>
  <si>
    <t xml:space="preserve">W6.3F</t>
  </si>
  <si>
    <t xml:space="preserve">W6.3G</t>
  </si>
  <si>
    <t xml:space="preserve">W6.3H</t>
  </si>
  <si>
    <t xml:space="preserve">W6.4A</t>
  </si>
  <si>
    <t xml:space="preserve">W6.4B</t>
  </si>
  <si>
    <t xml:space="preserve">W6.4C</t>
  </si>
  <si>
    <t xml:space="preserve">W6.4D</t>
  </si>
  <si>
    <t xml:space="preserve">W6.4E</t>
  </si>
  <si>
    <t xml:space="preserve">W6.4F</t>
  </si>
  <si>
    <t xml:space="preserve">W6.4G</t>
  </si>
  <si>
    <t xml:space="preserve">W6.4H</t>
  </si>
  <si>
    <t xml:space="preserve">67-72</t>
  </si>
  <si>
    <t xml:space="preserve">W7.1A</t>
  </si>
  <si>
    <t xml:space="preserve">W7.1B</t>
  </si>
  <si>
    <t xml:space="preserve">W7.1C</t>
  </si>
  <si>
    <t xml:space="preserve">W7.1D</t>
  </si>
  <si>
    <t xml:space="preserve">W7.1E</t>
  </si>
  <si>
    <t xml:space="preserve">W7.1F</t>
  </si>
  <si>
    <t xml:space="preserve">W7.1G</t>
  </si>
  <si>
    <t xml:space="preserve">W7.1H</t>
  </si>
  <si>
    <t xml:space="preserve">W7.2A</t>
  </si>
  <si>
    <t xml:space="preserve">W7.2B</t>
  </si>
  <si>
    <t xml:space="preserve">W7.2C</t>
  </si>
  <si>
    <t xml:space="preserve">W7.2D</t>
  </si>
  <si>
    <t xml:space="preserve">W7.2E</t>
  </si>
  <si>
    <t xml:space="preserve">W7.2F</t>
  </si>
  <si>
    <t xml:space="preserve">W7.2G</t>
  </si>
  <si>
    <t xml:space="preserve">W7.2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85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 t="n">
        <v>1</v>
      </c>
      <c r="B2" s="2" t="s">
        <v>8</v>
      </c>
      <c r="C2" s="2" t="n">
        <v>1</v>
      </c>
      <c r="D2" s="2" t="s">
        <v>9</v>
      </c>
      <c r="E2" s="3" t="s">
        <v>10</v>
      </c>
      <c r="F2" s="4" t="n">
        <v>0.03672142</v>
      </c>
      <c r="G2" s="4" t="n">
        <v>0.563829</v>
      </c>
      <c r="H2" s="2" t="n">
        <f aca="false">17.4-4.34*(G2-(-0.32))+0.16*(G2-(-0.32))^2</f>
        <v>13.6891667321986</v>
      </c>
    </row>
    <row r="3" customFormat="false" ht="12.75" hidden="false" customHeight="false" outlineLevel="0" collapsed="false">
      <c r="A3" s="1" t="n">
        <v>2</v>
      </c>
      <c r="B3" s="2" t="s">
        <v>8</v>
      </c>
      <c r="C3" s="2" t="n">
        <v>1</v>
      </c>
      <c r="D3" s="2" t="s">
        <v>9</v>
      </c>
      <c r="E3" s="3" t="s">
        <v>11</v>
      </c>
      <c r="F3" s="5" t="n">
        <v>-0.234808</v>
      </c>
      <c r="G3" s="5" t="n">
        <v>1.24153</v>
      </c>
      <c r="H3" s="2" t="n">
        <f aca="false">17.4-4.34*(G3-(-0.32))+0.16*(G3-(-0.32))^2</f>
        <v>11.013099950544</v>
      </c>
    </row>
    <row r="4" customFormat="false" ht="12.75" hidden="false" customHeight="false" outlineLevel="0" collapsed="false">
      <c r="A4" s="1" t="n">
        <v>3</v>
      </c>
      <c r="B4" s="2" t="s">
        <v>8</v>
      </c>
      <c r="C4" s="2" t="n">
        <v>1</v>
      </c>
      <c r="D4" s="2" t="s">
        <v>9</v>
      </c>
      <c r="E4" s="3" t="s">
        <v>12</v>
      </c>
      <c r="F4" s="5" t="n">
        <v>0.0516221</v>
      </c>
      <c r="G4" s="5" t="n">
        <v>1.068656</v>
      </c>
      <c r="H4" s="2" t="n">
        <f aca="false">17.4-4.34*(G4-(-0.32))+0.16*(G4-(-0.32))^2</f>
        <v>11.6817714378138</v>
      </c>
    </row>
    <row r="5" customFormat="false" ht="12.75" hidden="false" customHeight="false" outlineLevel="0" collapsed="false">
      <c r="A5" s="1" t="n">
        <v>4</v>
      </c>
      <c r="B5" s="2" t="s">
        <v>8</v>
      </c>
      <c r="C5" s="2" t="n">
        <v>1</v>
      </c>
      <c r="D5" s="2" t="s">
        <v>9</v>
      </c>
      <c r="E5" s="3" t="s">
        <v>13</v>
      </c>
      <c r="F5" s="5" t="n">
        <v>0.0213689</v>
      </c>
      <c r="G5" s="5" t="n">
        <v>0.875307</v>
      </c>
      <c r="H5" s="2" t="n">
        <f aca="false">17.4-4.34*(G5-(-0.32))+0.16*(G5-(-0.32))^2</f>
        <v>12.4409690318798</v>
      </c>
    </row>
    <row r="6" customFormat="false" ht="12.75" hidden="false" customHeight="false" outlineLevel="0" collapsed="false">
      <c r="A6" s="1" t="n">
        <v>5</v>
      </c>
      <c r="B6" s="2" t="s">
        <v>8</v>
      </c>
      <c r="C6" s="2" t="n">
        <v>1</v>
      </c>
      <c r="D6" s="2" t="s">
        <v>9</v>
      </c>
      <c r="E6" s="3" t="s">
        <v>14</v>
      </c>
      <c r="F6" s="5" t="n">
        <v>0.1042335</v>
      </c>
      <c r="G6" s="5" t="n">
        <v>1.025584</v>
      </c>
      <c r="H6" s="2" t="n">
        <f aca="false">17.4-4.34*(G6-(-0.32))+0.16*(G6-(-0.32))^2</f>
        <v>11.849860848169</v>
      </c>
    </row>
    <row r="7" customFormat="false" ht="12.75" hidden="false" customHeight="false" outlineLevel="0" collapsed="false">
      <c r="A7" s="1" t="n">
        <v>6</v>
      </c>
      <c r="B7" s="2" t="s">
        <v>8</v>
      </c>
      <c r="C7" s="2" t="n">
        <v>1</v>
      </c>
      <c r="D7" s="2" t="s">
        <v>9</v>
      </c>
      <c r="E7" s="3" t="s">
        <v>15</v>
      </c>
      <c r="F7" s="5" t="n">
        <v>-0.224635</v>
      </c>
      <c r="G7" s="5" t="n">
        <v>0.832096</v>
      </c>
      <c r="H7" s="2" t="n">
        <f aca="false">17.4-4.34*(G7-(-0.32))+0.16*(G7-(-0.32))^2</f>
        <v>12.6122753909146</v>
      </c>
    </row>
    <row r="8" customFormat="false" ht="12.75" hidden="false" customHeight="false" outlineLevel="0" collapsed="false">
      <c r="A8" s="1" t="n">
        <v>7</v>
      </c>
      <c r="B8" s="2" t="s">
        <v>8</v>
      </c>
      <c r="C8" s="2" t="n">
        <v>1</v>
      </c>
      <c r="D8" s="2" t="s">
        <v>9</v>
      </c>
      <c r="E8" s="3" t="s">
        <v>16</v>
      </c>
      <c r="F8" s="5" t="n">
        <v>0.342474</v>
      </c>
      <c r="G8" s="5" t="n">
        <v>0.794985</v>
      </c>
      <c r="H8" s="2" t="n">
        <f aca="false">17.4-4.34*(G8-(-0.32))+0.16*(G8-(-0.32))^2</f>
        <v>12.759875748036</v>
      </c>
    </row>
    <row r="9" customFormat="false" ht="12.75" hidden="false" customHeight="false" outlineLevel="0" collapsed="false">
      <c r="A9" s="1" t="n">
        <v>8</v>
      </c>
      <c r="B9" s="2" t="s">
        <v>8</v>
      </c>
      <c r="C9" s="2" t="n">
        <v>1</v>
      </c>
      <c r="D9" s="2" t="s">
        <v>9</v>
      </c>
      <c r="E9" s="3" t="s">
        <v>17</v>
      </c>
      <c r="F9" s="5" t="n">
        <v>0.447299</v>
      </c>
      <c r="G9" s="5" t="n">
        <v>0.710302</v>
      </c>
      <c r="H9" s="2" t="n">
        <f aca="false">17.4-4.34*(G9-(-0.32))+0.16*(G9-(-0.32))^2</f>
        <v>13.0983328737926</v>
      </c>
    </row>
    <row r="10" customFormat="false" ht="12.75" hidden="false" customHeight="false" outlineLevel="0" collapsed="false">
      <c r="A10" s="1" t="n">
        <v>9</v>
      </c>
      <c r="B10" s="2" t="s">
        <v>8</v>
      </c>
      <c r="C10" s="2" t="n">
        <v>1</v>
      </c>
      <c r="D10" s="2" t="s">
        <v>9</v>
      </c>
      <c r="E10" s="3" t="s">
        <v>18</v>
      </c>
      <c r="F10" s="5" t="n">
        <v>1.194</v>
      </c>
      <c r="G10" s="5" t="n">
        <v>-0.085502</v>
      </c>
      <c r="H10" s="2" t="n">
        <f aca="false">17.4-4.34*(G10-(-0.32))+0.16*(G10-(-0.32))^2</f>
        <v>16.3910769699206</v>
      </c>
    </row>
    <row r="11" customFormat="false" ht="12.75" hidden="false" customHeight="false" outlineLevel="0" collapsed="false">
      <c r="A11" s="1" t="n">
        <v>10</v>
      </c>
      <c r="B11" s="2" t="s">
        <v>8</v>
      </c>
      <c r="C11" s="2" t="n">
        <v>1</v>
      </c>
      <c r="D11" s="2" t="s">
        <v>9</v>
      </c>
      <c r="E11" s="3" t="s">
        <v>19</v>
      </c>
      <c r="F11" s="5" t="n">
        <v>0.842535</v>
      </c>
      <c r="G11" s="5" t="n">
        <v>-0.169559</v>
      </c>
      <c r="H11" s="2" t="n">
        <f aca="false">17.4-4.34*(G11-(-0.32))+0.16*(G11-(-0.32))^2</f>
        <v>16.750707259117</v>
      </c>
    </row>
    <row r="12" customFormat="false" ht="12.75" hidden="false" customHeight="false" outlineLevel="0" collapsed="false">
      <c r="A12" s="1" t="n">
        <v>11</v>
      </c>
      <c r="B12" s="2" t="s">
        <v>8</v>
      </c>
      <c r="C12" s="2" t="n">
        <v>1</v>
      </c>
      <c r="D12" s="2" t="s">
        <v>9</v>
      </c>
      <c r="E12" s="3" t="s">
        <v>20</v>
      </c>
      <c r="F12" s="5" t="n">
        <v>0.921069</v>
      </c>
      <c r="G12" s="5" t="n">
        <v>-0.020667</v>
      </c>
      <c r="H12" s="2" t="n">
        <f aca="false">17.4-4.34*(G12-(-0.32))+0.16*(G12-(-0.32))^2</f>
        <v>16.1152308191822</v>
      </c>
    </row>
    <row r="13" customFormat="false" ht="12.75" hidden="false" customHeight="false" outlineLevel="0" collapsed="false">
      <c r="A13" s="1" t="n">
        <v>12</v>
      </c>
      <c r="B13" s="2" t="s">
        <v>8</v>
      </c>
      <c r="C13" s="2" t="n">
        <v>1</v>
      </c>
      <c r="D13" s="2" t="s">
        <v>9</v>
      </c>
      <c r="E13" s="3" t="s">
        <v>21</v>
      </c>
      <c r="F13" s="5" t="n">
        <v>0.665235</v>
      </c>
      <c r="G13" s="5" t="n">
        <v>0.0135094</v>
      </c>
      <c r="H13" s="2" t="n">
        <f aca="false">17.4-4.34*(G13-(-0.32))+0.16*(G13-(-0.32))^2</f>
        <v>15.9703657671821</v>
      </c>
    </row>
    <row r="14" customFormat="false" ht="12.75" hidden="false" customHeight="false" outlineLevel="0" collapsed="false">
      <c r="A14" s="1" t="n">
        <v>13</v>
      </c>
      <c r="B14" s="2" t="s">
        <v>8</v>
      </c>
      <c r="C14" s="2" t="n">
        <v>1</v>
      </c>
      <c r="D14" s="2" t="s">
        <v>9</v>
      </c>
      <c r="E14" s="3" t="s">
        <v>22</v>
      </c>
      <c r="F14" s="5" t="n">
        <v>0.425217</v>
      </c>
      <c r="G14" s="5" t="n">
        <v>0.473617</v>
      </c>
      <c r="H14" s="2" t="n">
        <f aca="false">17.4-4.34*(G14-(-0.32))+0.16*(G14-(-0.32))^2</f>
        <v>14.0564746908302</v>
      </c>
    </row>
    <row r="15" customFormat="false" ht="12.75" hidden="false" customHeight="false" outlineLevel="0" collapsed="false">
      <c r="A15" s="1" t="n">
        <v>14</v>
      </c>
      <c r="B15" s="2" t="s">
        <v>8</v>
      </c>
      <c r="C15" s="2" t="n">
        <v>1</v>
      </c>
      <c r="D15" s="2" t="s">
        <v>9</v>
      </c>
      <c r="E15" s="3" t="s">
        <v>23</v>
      </c>
      <c r="F15" s="5" t="n">
        <v>0.31158</v>
      </c>
      <c r="G15" s="5" t="n">
        <v>0.271366</v>
      </c>
      <c r="H15" s="2" t="n">
        <f aca="false">17.4-4.34*(G15-(-0.32))+0.16*(G15-(-0.32))^2</f>
        <v>14.889425759353</v>
      </c>
    </row>
    <row r="16" customFormat="false" ht="12.75" hidden="false" customHeight="false" outlineLevel="0" collapsed="false">
      <c r="A16" s="1" t="n">
        <v>15</v>
      </c>
      <c r="B16" s="2" t="s">
        <v>8</v>
      </c>
      <c r="C16" s="2" t="n">
        <v>1</v>
      </c>
      <c r="D16" s="2" t="s">
        <v>9</v>
      </c>
      <c r="E16" s="3" t="s">
        <v>24</v>
      </c>
      <c r="F16" s="6" t="n">
        <v>0.335181</v>
      </c>
      <c r="G16" s="6" t="n">
        <v>0.1677072</v>
      </c>
      <c r="H16" s="2" t="n">
        <f aca="false">17.4-4.34*(G16-(-0.32))+0.16*(G16-(-0.32))^2</f>
        <v>15.3214080820691</v>
      </c>
    </row>
    <row r="17" customFormat="false" ht="12.75" hidden="false" customHeight="false" outlineLevel="0" collapsed="false">
      <c r="A17" s="1" t="n">
        <v>16</v>
      </c>
      <c r="B17" s="2" t="s">
        <v>8</v>
      </c>
      <c r="C17" s="2" t="n">
        <v>1</v>
      </c>
      <c r="D17" s="2" t="s">
        <v>9</v>
      </c>
      <c r="E17" s="3" t="s">
        <v>25</v>
      </c>
      <c r="F17" s="6" t="n">
        <v>0.338719</v>
      </c>
      <c r="G17" s="6" t="n">
        <v>0.114361</v>
      </c>
      <c r="H17" s="2" t="n">
        <f aca="false">17.4-4.34*(G17-(-0.32))+0.16*(G17-(-0.32))^2</f>
        <v>15.5450603765314</v>
      </c>
    </row>
    <row r="18" customFormat="false" ht="12.75" hidden="false" customHeight="false" outlineLevel="0" collapsed="false">
      <c r="A18" s="1" t="n">
        <v>17</v>
      </c>
      <c r="B18" s="2" t="s">
        <v>8</v>
      </c>
      <c r="C18" s="2" t="n">
        <v>1</v>
      </c>
      <c r="D18" s="2" t="s">
        <v>9</v>
      </c>
      <c r="E18" s="3" t="s">
        <v>26</v>
      </c>
      <c r="F18" s="6" t="n">
        <v>0.04298876</v>
      </c>
      <c r="G18" s="6" t="n">
        <v>0.60895</v>
      </c>
      <c r="H18" s="2" t="n">
        <f aca="false">17.4-4.34*(G18-(-0.32))+0.16*(G18-(-0.32))^2</f>
        <v>13.5064286964</v>
      </c>
    </row>
    <row r="19" customFormat="false" ht="12.75" hidden="false" customHeight="false" outlineLevel="0" collapsed="false">
      <c r="A19" s="1" t="n">
        <v>18</v>
      </c>
      <c r="B19" s="2" t="s">
        <v>8</v>
      </c>
      <c r="C19" s="2" t="n">
        <v>1</v>
      </c>
      <c r="D19" s="2" t="s">
        <v>9</v>
      </c>
      <c r="E19" s="3" t="s">
        <v>27</v>
      </c>
      <c r="F19" s="6" t="n">
        <v>0.451717</v>
      </c>
      <c r="G19" s="6" t="n">
        <v>0.555292</v>
      </c>
      <c r="H19" s="2" t="n">
        <f aca="false">17.4-4.34*(G19-(-0.32))+0.16*(G19-(-0.32))^2</f>
        <v>13.7238144936422</v>
      </c>
    </row>
    <row r="20" customFormat="false" ht="12.75" hidden="false" customHeight="false" outlineLevel="0" collapsed="false">
      <c r="A20" s="1" t="n">
        <v>19</v>
      </c>
      <c r="B20" s="2" t="s">
        <v>8</v>
      </c>
      <c r="C20" s="2" t="n">
        <v>1</v>
      </c>
      <c r="D20" s="2" t="s">
        <v>9</v>
      </c>
      <c r="E20" s="3" t="s">
        <v>28</v>
      </c>
      <c r="F20" s="6" t="n">
        <v>0.594235</v>
      </c>
      <c r="G20" s="6" t="n">
        <v>0.50558</v>
      </c>
      <c r="H20" s="2" t="n">
        <f aca="false">17.4-4.34*(G20-(-0.32))+0.16*(G20-(-0.32))^2</f>
        <v>13.926035973824</v>
      </c>
    </row>
    <row r="21" customFormat="false" ht="12.75" hidden="false" customHeight="false" outlineLevel="0" collapsed="false">
      <c r="A21" s="1" t="n">
        <v>20</v>
      </c>
      <c r="B21" s="2" t="s">
        <v>8</v>
      </c>
      <c r="C21" s="2" t="n">
        <v>1</v>
      </c>
      <c r="D21" s="2" t="s">
        <v>9</v>
      </c>
      <c r="E21" s="3" t="s">
        <v>29</v>
      </c>
      <c r="F21" s="6" t="n">
        <v>0.511241</v>
      </c>
      <c r="G21" s="6" t="n">
        <v>0.364834</v>
      </c>
      <c r="H21" s="2" t="n">
        <f aca="false">17.4-4.34*(G21-(-0.32))+0.16*(G21-(-0.32))^2</f>
        <v>14.502860057209</v>
      </c>
    </row>
    <row r="22" customFormat="false" ht="12.75" hidden="false" customHeight="false" outlineLevel="0" collapsed="false">
      <c r="A22" s="1" t="n">
        <v>21</v>
      </c>
      <c r="B22" s="2" t="s">
        <v>8</v>
      </c>
      <c r="C22" s="2" t="n">
        <v>1</v>
      </c>
      <c r="D22" s="2" t="s">
        <v>9</v>
      </c>
      <c r="E22" s="3" t="s">
        <v>30</v>
      </c>
      <c r="F22" s="6" t="n">
        <v>0.52527</v>
      </c>
      <c r="G22" s="6" t="n">
        <v>0.397965</v>
      </c>
      <c r="H22" s="2" t="n">
        <f aca="false">17.4-4.34*(G22-(-0.32))+0.16*(G22-(-0.32))^2</f>
        <v>14.366507698596</v>
      </c>
    </row>
    <row r="23" customFormat="false" ht="12.75" hidden="false" customHeight="false" outlineLevel="0" collapsed="false">
      <c r="A23" s="1" t="n">
        <v>22</v>
      </c>
      <c r="B23" s="2" t="s">
        <v>8</v>
      </c>
      <c r="C23" s="2" t="n">
        <v>1</v>
      </c>
      <c r="D23" s="2" t="s">
        <v>9</v>
      </c>
      <c r="E23" s="3" t="s">
        <v>31</v>
      </c>
      <c r="F23" s="6" t="n">
        <v>0.1129736</v>
      </c>
      <c r="G23" s="6" t="n">
        <v>0.390793</v>
      </c>
      <c r="H23" s="2" t="n">
        <f aca="false">17.4-4.34*(G23-(-0.32))+0.16*(G23-(-0.32))^2</f>
        <v>14.3959946502158</v>
      </c>
    </row>
    <row r="24" customFormat="false" ht="12.75" hidden="false" customHeight="false" outlineLevel="0" collapsed="false">
      <c r="A24" s="1" t="n">
        <v>23</v>
      </c>
      <c r="B24" s="2" t="s">
        <v>8</v>
      </c>
      <c r="C24" s="2" t="n">
        <v>1</v>
      </c>
      <c r="D24" s="2" t="s">
        <v>9</v>
      </c>
      <c r="E24" s="3" t="s">
        <v>32</v>
      </c>
      <c r="F24" s="6" t="n">
        <v>0.237383</v>
      </c>
      <c r="G24" s="6" t="n">
        <v>-0.058069</v>
      </c>
      <c r="H24" s="2" t="n">
        <f aca="false">17.4-4.34*(G24-(-0.32))+0.16*(G24-(-0.32))^2</f>
        <v>16.2741967158018</v>
      </c>
    </row>
    <row r="25" customFormat="false" ht="12.75" hidden="false" customHeight="false" outlineLevel="0" collapsed="false">
      <c r="A25" s="1" t="n">
        <v>24</v>
      </c>
      <c r="B25" s="2" t="s">
        <v>8</v>
      </c>
      <c r="C25" s="2" t="n">
        <v>1</v>
      </c>
      <c r="D25" s="2" t="s">
        <v>9</v>
      </c>
      <c r="E25" s="3" t="s">
        <v>33</v>
      </c>
      <c r="F25" s="6" t="n">
        <v>0.394536</v>
      </c>
      <c r="G25" s="6" t="n">
        <v>0.0910685</v>
      </c>
      <c r="H25" s="2" t="n">
        <f aca="false">17.4-4.34*(G25-(-0.32))+0.16*(G25-(-0.32))^2</f>
        <v>15.6429990798708</v>
      </c>
    </row>
    <row r="26" customFormat="false" ht="12.75" hidden="false" customHeight="false" outlineLevel="0" collapsed="false">
      <c r="A26" s="1" t="n">
        <v>25</v>
      </c>
      <c r="B26" s="2" t="s">
        <v>8</v>
      </c>
      <c r="C26" s="2" t="n">
        <v>2</v>
      </c>
      <c r="D26" s="2" t="s">
        <v>34</v>
      </c>
      <c r="E26" s="3" t="s">
        <v>35</v>
      </c>
      <c r="F26" s="6" t="n">
        <v>1.23203</v>
      </c>
      <c r="G26" s="6" t="n">
        <v>0.00738370000000001</v>
      </c>
      <c r="H26" s="2" t="n">
        <f aca="false">17.4-4.34*(G26-(-0.32))+0.16*(G26-(-0.32))^2</f>
        <v>15.9963035559241</v>
      </c>
    </row>
    <row r="27" customFormat="false" ht="12.75" hidden="false" customHeight="false" outlineLevel="0" collapsed="false">
      <c r="A27" s="1" t="n">
        <v>26</v>
      </c>
      <c r="B27" s="2" t="s">
        <v>8</v>
      </c>
      <c r="C27" s="2" t="n">
        <v>2</v>
      </c>
      <c r="D27" s="2" t="s">
        <v>34</v>
      </c>
      <c r="E27" s="3" t="s">
        <v>36</v>
      </c>
      <c r="F27" s="6" t="n">
        <v>0.45</v>
      </c>
      <c r="G27" s="6" t="n">
        <v>0.22399</v>
      </c>
      <c r="H27" s="2" t="n">
        <f aca="false">17.4-4.34*(G27-(-0.32))+0.16*(G27-(-0.32))^2</f>
        <v>15.086431419216</v>
      </c>
    </row>
    <row r="28" customFormat="false" ht="12.75" hidden="false" customHeight="false" outlineLevel="0" collapsed="false">
      <c r="A28" s="1" t="n">
        <v>27</v>
      </c>
      <c r="B28" s="2" t="s">
        <v>8</v>
      </c>
      <c r="C28" s="2" t="n">
        <v>2</v>
      </c>
      <c r="D28" s="2" t="s">
        <v>34</v>
      </c>
      <c r="E28" s="3" t="s">
        <v>37</v>
      </c>
      <c r="F28" s="6" t="n">
        <v>0.148891</v>
      </c>
      <c r="G28" s="6" t="n">
        <v>0.538141</v>
      </c>
      <c r="H28" s="2" t="n">
        <f aca="false">17.4-4.34*(G28-(-0.32))+0.16*(G28-(-0.32))^2</f>
        <v>13.793493016141</v>
      </c>
    </row>
    <row r="29" customFormat="false" ht="12.75" hidden="false" customHeight="false" outlineLevel="0" collapsed="false">
      <c r="A29" s="1" t="n">
        <v>28</v>
      </c>
      <c r="B29" s="2" t="s">
        <v>8</v>
      </c>
      <c r="C29" s="2" t="n">
        <v>2</v>
      </c>
      <c r="D29" s="2" t="s">
        <v>34</v>
      </c>
      <c r="E29" s="3" t="s">
        <v>38</v>
      </c>
      <c r="F29" s="6" t="n">
        <v>-0.277593</v>
      </c>
      <c r="G29" s="6" t="n">
        <v>0.942982</v>
      </c>
      <c r="H29" s="2" t="n">
        <f aca="false">17.4-4.34*(G29-(-0.32))+0.16*(G29-(-0.32))^2</f>
        <v>12.1738778851718</v>
      </c>
    </row>
    <row r="30" customFormat="false" ht="12.75" hidden="false" customHeight="false" outlineLevel="0" collapsed="false">
      <c r="A30" s="1" t="n">
        <v>29</v>
      </c>
      <c r="B30" s="2" t="s">
        <v>8</v>
      </c>
      <c r="C30" s="2" t="n">
        <v>2</v>
      </c>
      <c r="D30" s="2" t="s">
        <v>34</v>
      </c>
      <c r="E30" s="3" t="s">
        <v>39</v>
      </c>
      <c r="F30" s="6" t="n">
        <v>0.214952</v>
      </c>
      <c r="G30" s="6" t="n">
        <v>0.662128</v>
      </c>
      <c r="H30" s="2" t="n">
        <f aca="false">17.4-4.34*(G30-(-0.32))+0.16*(G30-(-0.32))^2</f>
        <v>13.2918965453414</v>
      </c>
    </row>
    <row r="31" customFormat="false" ht="12.75" hidden="false" customHeight="false" outlineLevel="0" collapsed="false">
      <c r="A31" s="1" t="n">
        <v>30</v>
      </c>
      <c r="B31" s="2" t="s">
        <v>8</v>
      </c>
      <c r="C31" s="2" t="n">
        <v>2</v>
      </c>
      <c r="D31" s="2" t="s">
        <v>34</v>
      </c>
      <c r="E31" s="3" t="s">
        <v>40</v>
      </c>
      <c r="F31" s="6" t="n">
        <v>0.532486</v>
      </c>
      <c r="G31" s="6" t="n">
        <v>0.488081</v>
      </c>
      <c r="H31" s="2" t="n">
        <f aca="false">17.4-4.34*(G31-(-0.32))+0.16*(G31-(-0.32))^2</f>
        <v>13.9974076444098</v>
      </c>
    </row>
    <row r="32" customFormat="false" ht="12.75" hidden="false" customHeight="false" outlineLevel="0" collapsed="false">
      <c r="A32" s="1" t="n">
        <v>31</v>
      </c>
      <c r="B32" s="2" t="s">
        <v>8</v>
      </c>
      <c r="C32" s="2" t="n">
        <v>2</v>
      </c>
      <c r="D32" s="2" t="s">
        <v>34</v>
      </c>
      <c r="E32" s="3" t="s">
        <v>41</v>
      </c>
      <c r="F32" s="6" t="n">
        <v>0.576258</v>
      </c>
      <c r="G32" s="6" t="n">
        <v>0.366713</v>
      </c>
      <c r="H32" s="2" t="n">
        <f aca="false">17.4-4.34*(G32-(-0.32))+0.16*(G32-(-0.32))^2</f>
        <v>14.495117539099</v>
      </c>
    </row>
    <row r="33" customFormat="false" ht="12.75" hidden="false" customHeight="false" outlineLevel="0" collapsed="false">
      <c r="A33" s="1" t="n">
        <v>32</v>
      </c>
      <c r="B33" s="2" t="s">
        <v>8</v>
      </c>
      <c r="C33" s="2" t="n">
        <v>2</v>
      </c>
      <c r="D33" s="2" t="s">
        <v>34</v>
      </c>
      <c r="E33" s="3" t="s">
        <v>42</v>
      </c>
      <c r="F33" s="6" t="n">
        <v>0.407115</v>
      </c>
      <c r="G33" s="6" t="n">
        <v>0.1356129</v>
      </c>
      <c r="H33" s="2" t="n">
        <f aca="false">17.4-4.34*(G33-(-0.32))+0.16*(G33-(-0.32))^2</f>
        <v>15.4558533123434</v>
      </c>
    </row>
    <row r="34" customFormat="false" ht="12.75" hidden="false" customHeight="false" outlineLevel="0" collapsed="false">
      <c r="A34" s="1" t="n">
        <v>33</v>
      </c>
      <c r="B34" s="2" t="s">
        <v>8</v>
      </c>
      <c r="C34" s="2" t="n">
        <v>2</v>
      </c>
      <c r="D34" s="2" t="s">
        <v>34</v>
      </c>
      <c r="E34" s="3" t="s">
        <v>43</v>
      </c>
      <c r="F34" s="6" t="n">
        <v>0.416267</v>
      </c>
      <c r="G34" s="6" t="n">
        <v>-0.185575</v>
      </c>
      <c r="H34" s="2" t="n">
        <f aca="false">17.4-4.34*(G34-(-0.32))+0.16*(G34-(-0.32))^2</f>
        <v>16.8194867129</v>
      </c>
    </row>
    <row r="35" customFormat="false" ht="12.75" hidden="false" customHeight="false" outlineLevel="0" collapsed="false">
      <c r="A35" s="1" t="n">
        <v>34</v>
      </c>
      <c r="B35" s="2" t="s">
        <v>8</v>
      </c>
      <c r="C35" s="2" t="n">
        <v>2</v>
      </c>
      <c r="D35" s="2" t="s">
        <v>34</v>
      </c>
      <c r="E35" s="3" t="s">
        <v>44</v>
      </c>
      <c r="F35" s="6" t="n">
        <v>0.408828</v>
      </c>
      <c r="G35" s="6" t="n">
        <v>-0.054953</v>
      </c>
      <c r="H35" s="2" t="n">
        <f aca="false">17.4-4.34*(G35-(-0.32))+0.16*(G35-(-0.32))^2</f>
        <v>16.2609360059534</v>
      </c>
    </row>
    <row r="36" customFormat="false" ht="12.75" hidden="false" customHeight="false" outlineLevel="0" collapsed="false">
      <c r="A36" s="1" t="n">
        <v>35</v>
      </c>
      <c r="B36" s="2" t="s">
        <v>8</v>
      </c>
      <c r="C36" s="2" t="n">
        <v>2</v>
      </c>
      <c r="D36" s="2" t="s">
        <v>34</v>
      </c>
      <c r="E36" s="3" t="s">
        <v>45</v>
      </c>
      <c r="F36" s="5" t="n">
        <v>0.268932</v>
      </c>
      <c r="G36" s="5" t="n">
        <v>0.0902992</v>
      </c>
      <c r="H36" s="2" t="n">
        <f aca="false">17.4-4.34*(G36-(-0.32))+0.16*(G36-(-0.32))^2</f>
        <v>15.6462367413633</v>
      </c>
    </row>
    <row r="37" customFormat="false" ht="12.75" hidden="false" customHeight="false" outlineLevel="0" collapsed="false">
      <c r="A37" s="1" t="n">
        <v>36</v>
      </c>
      <c r="B37" s="2" t="s">
        <v>8</v>
      </c>
      <c r="C37" s="2" t="n">
        <v>2</v>
      </c>
      <c r="D37" s="2" t="s">
        <v>34</v>
      </c>
      <c r="E37" s="3" t="s">
        <v>46</v>
      </c>
      <c r="F37" s="5" t="n">
        <v>0.0524285</v>
      </c>
      <c r="G37" s="5" t="n">
        <v>0.407505</v>
      </c>
      <c r="H37" s="2" t="n">
        <f aca="false">17.4-4.34*(G37-(-0.32))+0.16*(G37-(-0.32))^2</f>
        <v>14.327310464004</v>
      </c>
    </row>
    <row r="38" customFormat="false" ht="12.75" hidden="false" customHeight="false" outlineLevel="0" collapsed="false">
      <c r="A38" s="1" t="n">
        <v>37</v>
      </c>
      <c r="B38" s="2" t="s">
        <v>8</v>
      </c>
      <c r="C38" s="2" t="n">
        <v>2</v>
      </c>
      <c r="D38" s="2" t="s">
        <v>34</v>
      </c>
      <c r="E38" s="3" t="s">
        <v>47</v>
      </c>
      <c r="F38" s="5" t="n">
        <v>-0.0473271</v>
      </c>
      <c r="G38" s="5" t="n">
        <v>0.514126</v>
      </c>
      <c r="H38" s="2" t="n">
        <f aca="false">17.4-4.34*(G38-(-0.32))+0.16*(G38-(-0.32))^2</f>
        <v>13.8912157494202</v>
      </c>
    </row>
    <row r="39" customFormat="false" ht="12.75" hidden="false" customHeight="false" outlineLevel="0" collapsed="false">
      <c r="A39" s="1" t="n">
        <v>38</v>
      </c>
      <c r="B39" s="2" t="s">
        <v>8</v>
      </c>
      <c r="C39" s="2" t="n">
        <v>2</v>
      </c>
      <c r="D39" s="2" t="s">
        <v>34</v>
      </c>
      <c r="E39" s="3" t="s">
        <v>48</v>
      </c>
      <c r="F39" s="5" t="n">
        <v>0.136727</v>
      </c>
      <c r="G39" s="5" t="n">
        <v>0.354972</v>
      </c>
      <c r="H39" s="2" t="n">
        <f aca="false">17.4-4.34*(G39-(-0.32))+0.16*(G39-(-0.32))^2</f>
        <v>14.5435154721254</v>
      </c>
    </row>
    <row r="40" customFormat="false" ht="12.75" hidden="false" customHeight="false" outlineLevel="0" collapsed="false">
      <c r="A40" s="1" t="n">
        <v>39</v>
      </c>
      <c r="B40" s="2" t="s">
        <v>8</v>
      </c>
      <c r="C40" s="2" t="n">
        <v>2</v>
      </c>
      <c r="D40" s="2" t="s">
        <v>34</v>
      </c>
      <c r="E40" s="3" t="s">
        <v>49</v>
      </c>
      <c r="F40" s="5" t="n">
        <v>0.0646419</v>
      </c>
      <c r="G40" s="5" t="n">
        <v>0.56235</v>
      </c>
      <c r="H40" s="2" t="n">
        <f aca="false">17.4-4.34*(G40-(-0.32))+0.16*(G40-(-0.32))^2</f>
        <v>13.6951676436</v>
      </c>
    </row>
    <row r="41" customFormat="false" ht="12.75" hidden="false" customHeight="false" outlineLevel="0" collapsed="false">
      <c r="A41" s="1" t="n">
        <v>40</v>
      </c>
      <c r="B41" s="2" t="s">
        <v>8</v>
      </c>
      <c r="C41" s="2" t="n">
        <v>2</v>
      </c>
      <c r="D41" s="2" t="s">
        <v>34</v>
      </c>
      <c r="E41" s="3" t="s">
        <v>50</v>
      </c>
      <c r="F41" s="5" t="n">
        <v>-0.0853259</v>
      </c>
      <c r="G41" s="5" t="n">
        <v>0.8300925</v>
      </c>
      <c r="H41" s="2" t="n">
        <f aca="false">17.4-4.34*(G41-(-0.32))+0.16*(G41-(-0.32))^2</f>
        <v>12.620232591369</v>
      </c>
    </row>
    <row r="42" customFormat="false" ht="12.75" hidden="false" customHeight="false" outlineLevel="0" collapsed="false">
      <c r="A42" s="1" t="n">
        <v>41</v>
      </c>
      <c r="B42" s="2" t="s">
        <v>8</v>
      </c>
      <c r="C42" s="2" t="n">
        <v>2</v>
      </c>
      <c r="D42" s="2" t="s">
        <v>34</v>
      </c>
      <c r="E42" s="3" t="s">
        <v>51</v>
      </c>
      <c r="F42" s="5" t="n">
        <v>0.245806</v>
      </c>
      <c r="G42" s="5" t="n">
        <v>0.875195</v>
      </c>
      <c r="H42" s="2" t="n">
        <f aca="false">17.4-4.34*(G42-(-0.32))+0.16*(G42-(-0.32))^2</f>
        <v>12.441412274084</v>
      </c>
    </row>
    <row r="43" customFormat="false" ht="12.75" hidden="false" customHeight="false" outlineLevel="0" collapsed="false">
      <c r="A43" s="1" t="n">
        <v>42</v>
      </c>
      <c r="B43" s="2" t="s">
        <v>8</v>
      </c>
      <c r="C43" s="2" t="n">
        <v>2</v>
      </c>
      <c r="D43" s="2" t="s">
        <v>34</v>
      </c>
      <c r="E43" s="3" t="s">
        <v>52</v>
      </c>
      <c r="F43" s="5" t="n">
        <v>0.344236</v>
      </c>
      <c r="G43" s="5" t="n">
        <v>0.238224</v>
      </c>
      <c r="H43" s="2" t="n">
        <f aca="false">17.4-4.34*(G43-(-0.32))+0.16*(G43-(-0.32))^2</f>
        <v>15.0271660854682</v>
      </c>
    </row>
    <row r="44" customFormat="false" ht="12.75" hidden="false" customHeight="false" outlineLevel="0" collapsed="false">
      <c r="A44" s="1" t="n">
        <v>43</v>
      </c>
      <c r="B44" s="2" t="s">
        <v>8</v>
      </c>
      <c r="C44" s="2" t="n">
        <v>2</v>
      </c>
      <c r="D44" s="2" t="s">
        <v>34</v>
      </c>
      <c r="E44" s="3" t="s">
        <v>53</v>
      </c>
      <c r="F44" s="5" t="n">
        <v>-0.188191</v>
      </c>
      <c r="G44" s="5" t="n">
        <v>0.773737</v>
      </c>
      <c r="H44" s="2" t="n">
        <f aca="false">17.4-4.34*(G44-(-0.32))+0.16*(G44-(-0.32))^2</f>
        <v>12.844583120027</v>
      </c>
    </row>
    <row r="45" customFormat="false" ht="12.75" hidden="false" customHeight="false" outlineLevel="0" collapsed="false">
      <c r="A45" s="1" t="n">
        <v>44</v>
      </c>
      <c r="B45" s="2" t="s">
        <v>8</v>
      </c>
      <c r="C45" s="2" t="n">
        <v>2</v>
      </c>
      <c r="D45" s="2" t="s">
        <v>34</v>
      </c>
      <c r="E45" s="3" t="s">
        <v>54</v>
      </c>
      <c r="F45" s="5" t="n">
        <v>-0.243391</v>
      </c>
      <c r="G45" s="5" t="n">
        <v>0.979736</v>
      </c>
      <c r="H45" s="2" t="n">
        <f aca="false">17.4-4.34*(G45-(-0.32))+0.16*(G45-(-0.32))^2</f>
        <v>12.0294359471514</v>
      </c>
    </row>
    <row r="46" customFormat="false" ht="12.75" hidden="false" customHeight="false" outlineLevel="0" collapsed="false">
      <c r="A46" s="1" t="n">
        <v>45</v>
      </c>
      <c r="B46" s="2" t="s">
        <v>8</v>
      </c>
      <c r="C46" s="2" t="n">
        <v>2</v>
      </c>
      <c r="D46" s="2" t="s">
        <v>34</v>
      </c>
      <c r="E46" s="3" t="s">
        <v>55</v>
      </c>
      <c r="F46" s="5" t="n">
        <v>0.190396</v>
      </c>
      <c r="G46" s="5" t="n">
        <v>0.718999</v>
      </c>
      <c r="H46" s="2" t="n">
        <f aca="false">17.4-4.34*(G46-(-0.32))+0.16*(G46-(-0.32))^2</f>
        <v>13.0634673675202</v>
      </c>
    </row>
    <row r="47" customFormat="false" ht="12.75" hidden="false" customHeight="false" outlineLevel="0" collapsed="false">
      <c r="A47" s="1" t="n">
        <v>46</v>
      </c>
      <c r="B47" s="2" t="s">
        <v>8</v>
      </c>
      <c r="C47" s="2" t="n">
        <v>2</v>
      </c>
      <c r="D47" s="2" t="s">
        <v>34</v>
      </c>
      <c r="E47" s="3" t="s">
        <v>56</v>
      </c>
      <c r="F47" s="5" t="n">
        <v>0.488748</v>
      </c>
      <c r="G47" s="5" t="n">
        <v>0.501228</v>
      </c>
      <c r="H47" s="2" t="n">
        <f aca="false">17.4-4.34*(G47-(-0.32))+0.16*(G47-(-0.32))^2</f>
        <v>13.9437769484774</v>
      </c>
    </row>
    <row r="48" customFormat="false" ht="12.75" hidden="false" customHeight="false" outlineLevel="0" collapsed="false">
      <c r="A48" s="1" t="n">
        <v>47</v>
      </c>
      <c r="B48" s="2" t="s">
        <v>8</v>
      </c>
      <c r="C48" s="2" t="n">
        <v>2</v>
      </c>
      <c r="D48" s="2" t="s">
        <v>34</v>
      </c>
      <c r="E48" s="3" t="s">
        <v>57</v>
      </c>
      <c r="F48" s="5" t="n">
        <v>0.296289</v>
      </c>
      <c r="G48" s="5" t="n">
        <v>0.060325719</v>
      </c>
      <c r="H48" s="2" t="n">
        <f aca="false">17.4-4.34*(G48-(-0.32))+0.16*(G48-(-0.32))^2</f>
        <v>15.7725300039453</v>
      </c>
    </row>
    <row r="49" customFormat="false" ht="12.75" hidden="false" customHeight="false" outlineLevel="0" collapsed="false">
      <c r="A49" s="1" t="n">
        <v>48</v>
      </c>
      <c r="B49" s="2" t="s">
        <v>8</v>
      </c>
      <c r="C49" s="2" t="n">
        <v>2</v>
      </c>
      <c r="D49" s="2" t="s">
        <v>34</v>
      </c>
      <c r="E49" s="3" t="s">
        <v>58</v>
      </c>
      <c r="F49" s="5" t="n">
        <v>0.0435165</v>
      </c>
      <c r="G49" s="5" t="n">
        <v>-0.06774</v>
      </c>
      <c r="H49" s="2" t="n">
        <f aca="false">17.4-4.34*(G49-(-0.32))+0.16*(G49-(-0.32))^2</f>
        <v>16.315373217216</v>
      </c>
    </row>
    <row r="50" customFormat="false" ht="12.75" hidden="false" customHeight="false" outlineLevel="0" collapsed="false">
      <c r="A50" s="1" t="n">
        <v>49</v>
      </c>
      <c r="B50" s="2" t="s">
        <v>8</v>
      </c>
      <c r="C50" s="2" t="n">
        <v>5</v>
      </c>
      <c r="D50" s="1" t="s">
        <v>59</v>
      </c>
      <c r="E50" s="2" t="s">
        <v>60</v>
      </c>
      <c r="F50" s="5" t="n">
        <v>0.550838</v>
      </c>
      <c r="G50" s="5" t="n">
        <v>0.454245</v>
      </c>
      <c r="H50" s="2" t="n">
        <f aca="false">17.4-4.34*(G50-(-0.32))+0.16*(G50-(-0.32))^2</f>
        <v>14.135689551204</v>
      </c>
    </row>
    <row r="51" customFormat="false" ht="12.75" hidden="false" customHeight="false" outlineLevel="0" collapsed="false">
      <c r="A51" s="1" t="n">
        <v>50</v>
      </c>
      <c r="B51" s="2" t="s">
        <v>8</v>
      </c>
      <c r="C51" s="2" t="n">
        <v>5</v>
      </c>
      <c r="D51" s="1" t="s">
        <v>59</v>
      </c>
      <c r="E51" s="2" t="s">
        <v>61</v>
      </c>
      <c r="F51" s="5" t="n">
        <v>0.318749</v>
      </c>
      <c r="G51" s="5" t="n">
        <v>0.681825</v>
      </c>
      <c r="H51" s="2" t="n">
        <f aca="false">17.4-4.34*(G51-(-0.32))+0.16*(G51-(-0.32))^2</f>
        <v>13.2126640329</v>
      </c>
    </row>
    <row r="52" customFormat="false" ht="12.75" hidden="false" customHeight="false" outlineLevel="0" collapsed="false">
      <c r="A52" s="1" t="n">
        <v>51</v>
      </c>
      <c r="B52" s="2" t="s">
        <v>8</v>
      </c>
      <c r="C52" s="2" t="n">
        <v>5</v>
      </c>
      <c r="D52" s="1" t="s">
        <v>59</v>
      </c>
      <c r="E52" s="2" t="s">
        <v>62</v>
      </c>
      <c r="F52" s="5" t="n">
        <v>0.574788</v>
      </c>
      <c r="G52" s="5" t="n">
        <v>0.1356751</v>
      </c>
      <c r="H52" s="2" t="n">
        <f aca="false">17.4-4.34*(G52-(-0.32))+0.16*(G52-(-0.32))^2</f>
        <v>15.4555924334816</v>
      </c>
    </row>
    <row r="53" customFormat="false" ht="12.75" hidden="false" customHeight="false" outlineLevel="0" collapsed="false">
      <c r="A53" s="1" t="n">
        <v>52</v>
      </c>
      <c r="B53" s="2" t="s">
        <v>8</v>
      </c>
      <c r="C53" s="2" t="n">
        <v>5</v>
      </c>
      <c r="D53" s="1" t="s">
        <v>59</v>
      </c>
      <c r="E53" s="2" t="s">
        <v>63</v>
      </c>
      <c r="F53" s="5" t="n">
        <v>0.304658</v>
      </c>
      <c r="G53" s="5" t="n">
        <v>0.617566</v>
      </c>
      <c r="H53" s="2" t="n">
        <f aca="false">17.4-4.34*(G53-(-0.32))+0.16*(G53-(-0.32))^2</f>
        <v>13.471608360697</v>
      </c>
    </row>
    <row r="54" customFormat="false" ht="12.75" hidden="false" customHeight="false" outlineLevel="0" collapsed="false">
      <c r="A54" s="1" t="n">
        <v>53</v>
      </c>
      <c r="B54" s="2" t="s">
        <v>8</v>
      </c>
      <c r="C54" s="2" t="n">
        <v>5</v>
      </c>
      <c r="D54" s="1" t="s">
        <v>59</v>
      </c>
      <c r="E54" s="2" t="s">
        <v>64</v>
      </c>
      <c r="F54" s="5" t="n">
        <v>0.502577</v>
      </c>
      <c r="G54" s="5" t="n">
        <v>0.572368</v>
      </c>
      <c r="H54" s="2" t="n">
        <f aca="false">17.4-4.34*(G54-(-0.32))+0.16*(G54-(-0.32))^2</f>
        <v>13.6545341835878</v>
      </c>
    </row>
    <row r="55" customFormat="false" ht="12.75" hidden="false" customHeight="false" outlineLevel="0" collapsed="false">
      <c r="A55" s="1" t="n">
        <v>54</v>
      </c>
      <c r="B55" s="2" t="s">
        <v>8</v>
      </c>
      <c r="C55" s="2" t="n">
        <v>5</v>
      </c>
      <c r="D55" s="1" t="s">
        <v>59</v>
      </c>
      <c r="E55" s="2" t="s">
        <v>65</v>
      </c>
      <c r="F55" s="5" t="n">
        <v>0.651634</v>
      </c>
      <c r="G55" s="5" t="n">
        <v>0.697648</v>
      </c>
      <c r="H55" s="2" t="n">
        <f aca="false">17.4-4.34*(G55-(-0.32))+0.16*(G55-(-0.32))^2</f>
        <v>13.1491048723046</v>
      </c>
    </row>
    <row r="56" customFormat="false" ht="12.75" hidden="false" customHeight="false" outlineLevel="0" collapsed="false">
      <c r="A56" s="1" t="n">
        <v>55</v>
      </c>
      <c r="B56" s="2" t="s">
        <v>8</v>
      </c>
      <c r="C56" s="2" t="n">
        <v>5</v>
      </c>
      <c r="D56" s="1" t="s">
        <v>59</v>
      </c>
      <c r="E56" s="2" t="s">
        <v>66</v>
      </c>
      <c r="F56" s="5" t="n">
        <v>0.712053</v>
      </c>
      <c r="G56" s="5" t="n">
        <v>0.508696</v>
      </c>
      <c r="H56" s="2" t="n">
        <f aca="false">17.4-4.34*(G56-(-0.32))+0.16*(G56-(-0.32))^2</f>
        <v>13.9133372896666</v>
      </c>
    </row>
    <row r="57" customFormat="false" ht="12.75" hidden="false" customHeight="false" outlineLevel="0" collapsed="false">
      <c r="A57" s="1" t="n">
        <v>56</v>
      </c>
      <c r="B57" s="2" t="s">
        <v>8</v>
      </c>
      <c r="C57" s="2" t="n">
        <v>5</v>
      </c>
      <c r="D57" s="1" t="s">
        <v>59</v>
      </c>
      <c r="E57" s="2" t="s">
        <v>67</v>
      </c>
      <c r="F57" s="5" t="n">
        <v>0.841192</v>
      </c>
      <c r="G57" s="5" t="n">
        <v>0.616995</v>
      </c>
      <c r="H57" s="2" t="n">
        <f aca="false">17.4-4.34*(G57-(-0.32))+0.16*(G57-(-0.32))^2</f>
        <v>13.473915240804</v>
      </c>
    </row>
    <row r="58" customFormat="false" ht="12.75" hidden="false" customHeight="false" outlineLevel="0" collapsed="false">
      <c r="A58" s="1" t="n">
        <v>57</v>
      </c>
      <c r="B58" s="2" t="s">
        <v>8</v>
      </c>
      <c r="C58" s="2" t="n">
        <v>5</v>
      </c>
      <c r="D58" s="1" t="s">
        <v>59</v>
      </c>
      <c r="E58" s="2" t="s">
        <v>68</v>
      </c>
      <c r="F58" s="5" t="n">
        <v>0.636196</v>
      </c>
      <c r="G58" s="5" t="n">
        <v>0.20684</v>
      </c>
      <c r="H58" s="2" t="n">
        <f aca="false">17.4-4.34*(G58-(-0.32))+0.16*(G58-(-0.32))^2</f>
        <v>15.157924061696</v>
      </c>
    </row>
    <row r="59" customFormat="false" ht="12.75" hidden="false" customHeight="false" outlineLevel="0" collapsed="false">
      <c r="A59" s="1" t="n">
        <v>58</v>
      </c>
      <c r="B59" s="2" t="s">
        <v>8</v>
      </c>
      <c r="C59" s="2" t="n">
        <v>5</v>
      </c>
      <c r="D59" s="1" t="s">
        <v>59</v>
      </c>
      <c r="E59" s="2" t="s">
        <v>69</v>
      </c>
      <c r="F59" s="5" t="n">
        <v>0.351055</v>
      </c>
      <c r="G59" s="5" t="n">
        <v>0.552955</v>
      </c>
      <c r="H59" s="2" t="n">
        <f aca="false">17.4-4.34*(G59-(-0.32))+0.16*(G59-(-0.32))^2</f>
        <v>13.733303369124</v>
      </c>
    </row>
    <row r="60" customFormat="false" ht="12.75" hidden="false" customHeight="false" outlineLevel="0" collapsed="false">
      <c r="A60" s="1" t="n">
        <v>59</v>
      </c>
      <c r="B60" s="2" t="s">
        <v>8</v>
      </c>
      <c r="C60" s="2" t="n">
        <v>5</v>
      </c>
      <c r="D60" s="1" t="s">
        <v>59</v>
      </c>
      <c r="E60" s="2" t="s">
        <v>70</v>
      </c>
      <c r="F60" s="5" t="n">
        <v>0.408005</v>
      </c>
      <c r="G60" s="5" t="n">
        <v>0.856092</v>
      </c>
      <c r="H60" s="2" t="n">
        <f aca="false">17.4-4.34*(G60-(-0.32))+0.16*(G60-(-0.32))^2</f>
        <v>12.5170715027942</v>
      </c>
    </row>
    <row r="61" customFormat="false" ht="12.75" hidden="false" customHeight="false" outlineLevel="0" collapsed="false">
      <c r="A61" s="1" t="n">
        <v>60</v>
      </c>
      <c r="B61" s="2" t="s">
        <v>8</v>
      </c>
      <c r="C61" s="2" t="n">
        <v>5</v>
      </c>
      <c r="D61" s="1" t="s">
        <v>59</v>
      </c>
      <c r="E61" s="2" t="s">
        <v>71</v>
      </c>
      <c r="F61" s="5" t="n">
        <v>0.562282</v>
      </c>
      <c r="G61" s="5" t="n">
        <v>0.614017</v>
      </c>
      <c r="H61" s="2" t="n">
        <f aca="false">17.4-4.34*(G61-(-0.32))+0.16*(G61-(-0.32))^2</f>
        <v>13.4859482610062</v>
      </c>
    </row>
    <row r="62" customFormat="false" ht="12.75" hidden="false" customHeight="false" outlineLevel="0" collapsed="false">
      <c r="A62" s="1" t="n">
        <v>61</v>
      </c>
      <c r="B62" s="2" t="s">
        <v>8</v>
      </c>
      <c r="C62" s="2" t="n">
        <v>5</v>
      </c>
      <c r="D62" s="1" t="s">
        <v>59</v>
      </c>
      <c r="E62" s="2" t="s">
        <v>72</v>
      </c>
      <c r="F62" s="5" t="n">
        <v>0.979969</v>
      </c>
      <c r="G62" s="5" t="n">
        <v>0.440581</v>
      </c>
      <c r="H62" s="2" t="n">
        <f aca="false">17.4-4.34*(G62-(-0.32))+0.16*(G62-(-0.32))^2</f>
        <v>14.1916358132098</v>
      </c>
    </row>
    <row r="63" customFormat="false" ht="12.75" hidden="false" customHeight="false" outlineLevel="0" collapsed="false">
      <c r="A63" s="1" t="n">
        <v>62</v>
      </c>
      <c r="B63" s="2" t="s">
        <v>8</v>
      </c>
      <c r="C63" s="2" t="n">
        <v>5</v>
      </c>
      <c r="D63" s="1" t="s">
        <v>59</v>
      </c>
      <c r="E63" s="2" t="s">
        <v>73</v>
      </c>
      <c r="F63" s="5" t="n">
        <v>0.840489</v>
      </c>
      <c r="G63" s="5" t="n">
        <v>0.345847</v>
      </c>
      <c r="H63" s="2" t="n">
        <f aca="false">17.4-4.34*(G63-(-0.32))+0.16*(G63-(-0.32))^2</f>
        <v>14.5811603763854</v>
      </c>
    </row>
    <row r="64" customFormat="false" ht="12.75" hidden="false" customHeight="false" outlineLevel="0" collapsed="false">
      <c r="A64" s="1" t="n">
        <v>63</v>
      </c>
      <c r="B64" s="2" t="s">
        <v>8</v>
      </c>
      <c r="C64" s="2" t="n">
        <v>5</v>
      </c>
      <c r="D64" s="1" t="s">
        <v>59</v>
      </c>
      <c r="E64" s="2" t="s">
        <v>74</v>
      </c>
      <c r="F64" s="5" t="n">
        <v>0.858976</v>
      </c>
      <c r="G64" s="5" t="n">
        <v>0.356866</v>
      </c>
      <c r="H64" s="2" t="n">
        <f aca="false">17.4-4.34*(G64-(-0.32))+0.16*(G64-(-0.32))^2</f>
        <v>14.535705173113</v>
      </c>
    </row>
    <row r="65" customFormat="false" ht="12.75" hidden="false" customHeight="false" outlineLevel="0" collapsed="false">
      <c r="A65" s="1" t="n">
        <v>64</v>
      </c>
      <c r="B65" s="2" t="s">
        <v>8</v>
      </c>
      <c r="C65" s="2" t="n">
        <v>5</v>
      </c>
      <c r="D65" s="1" t="s">
        <v>59</v>
      </c>
      <c r="E65" s="2" t="s">
        <v>75</v>
      </c>
      <c r="F65" s="5" t="n">
        <v>0.626919</v>
      </c>
      <c r="G65" s="5" t="n">
        <v>-0.063326</v>
      </c>
      <c r="H65" s="2" t="n">
        <f aca="false">17.4-4.34*(G65-(-0.32))+0.16*(G65-(-0.32))^2</f>
        <v>16.2965758867642</v>
      </c>
    </row>
    <row r="66" customFormat="false" ht="12.75" hidden="false" customHeight="false" outlineLevel="0" collapsed="false">
      <c r="A66" s="1" t="n">
        <v>65</v>
      </c>
      <c r="B66" s="2" t="s">
        <v>8</v>
      </c>
      <c r="C66" s="2" t="n">
        <v>5</v>
      </c>
      <c r="D66" s="1" t="s">
        <v>59</v>
      </c>
      <c r="E66" s="2" t="s">
        <v>76</v>
      </c>
      <c r="F66" s="5" t="n">
        <v>0.536821</v>
      </c>
      <c r="G66" s="5" t="n">
        <v>0.312926</v>
      </c>
      <c r="H66" s="2" t="n">
        <f aca="false">17.4-4.34*(G66-(-0.32))+0.16*(G66-(-0.32))^2</f>
        <v>14.7171964114362</v>
      </c>
    </row>
    <row r="67" customFormat="false" ht="12.75" hidden="false" customHeight="false" outlineLevel="0" collapsed="false">
      <c r="A67" s="1" t="n">
        <v>66</v>
      </c>
      <c r="B67" s="2" t="s">
        <v>8</v>
      </c>
      <c r="C67" s="2" t="n">
        <v>5</v>
      </c>
      <c r="D67" s="1" t="s">
        <v>59</v>
      </c>
      <c r="E67" s="2" t="s">
        <v>77</v>
      </c>
      <c r="F67" s="5" t="n">
        <v>0.614601</v>
      </c>
      <c r="G67" s="5" t="n">
        <v>-0.122506</v>
      </c>
      <c r="H67" s="2" t="n">
        <f aca="false">17.4-4.34*(G67-(-0.32))+0.16*(G67-(-0.32))^2</f>
        <v>16.5491166608058</v>
      </c>
    </row>
    <row r="68" customFormat="false" ht="12.75" hidden="false" customHeight="false" outlineLevel="0" collapsed="false">
      <c r="A68" s="1" t="n">
        <v>67</v>
      </c>
      <c r="B68" s="2" t="s">
        <v>8</v>
      </c>
      <c r="C68" s="2" t="n">
        <v>5</v>
      </c>
      <c r="D68" s="1" t="s">
        <v>59</v>
      </c>
      <c r="E68" s="2" t="s">
        <v>78</v>
      </c>
      <c r="F68" s="5" t="n">
        <v>0.523458</v>
      </c>
      <c r="G68" s="5" t="n">
        <v>0.068241</v>
      </c>
      <c r="H68" s="2" t="n">
        <f aca="false">17.4-4.34*(G68-(-0.32))+0.16*(G68-(-0.32))^2</f>
        <v>15.739151031853</v>
      </c>
    </row>
    <row r="69" customFormat="false" ht="12.75" hidden="false" customHeight="false" outlineLevel="0" collapsed="false">
      <c r="A69" s="1" t="n">
        <v>68</v>
      </c>
      <c r="B69" s="2" t="s">
        <v>8</v>
      </c>
      <c r="C69" s="2" t="n">
        <v>5</v>
      </c>
      <c r="D69" s="1" t="s">
        <v>59</v>
      </c>
      <c r="E69" s="2" t="s">
        <v>79</v>
      </c>
      <c r="F69" s="5" t="n">
        <v>0.3552</v>
      </c>
      <c r="G69" s="5" t="n">
        <v>0.425631</v>
      </c>
      <c r="H69" s="2" t="n">
        <f aca="false">17.4-4.34*(G69-(-0.32))+0.16*(G69-(-0.32))^2</f>
        <v>14.2529159541058</v>
      </c>
    </row>
    <row r="70" customFormat="false" ht="12.75" hidden="false" customHeight="false" outlineLevel="0" collapsed="false">
      <c r="A70" s="1" t="n">
        <v>69</v>
      </c>
      <c r="B70" s="2" t="s">
        <v>8</v>
      </c>
      <c r="C70" s="2" t="n">
        <v>5</v>
      </c>
      <c r="D70" s="1" t="s">
        <v>59</v>
      </c>
      <c r="E70" s="2" t="s">
        <v>80</v>
      </c>
      <c r="F70" s="5" t="n">
        <v>0.285092</v>
      </c>
      <c r="G70" s="5" t="n">
        <v>0.536562</v>
      </c>
      <c r="H70" s="2" t="n">
        <f aca="false">17.4-4.34*(G70-(-0.32))+0.16*(G70-(-0.32))^2</f>
        <v>13.799912673575</v>
      </c>
    </row>
    <row r="71" customFormat="false" ht="12.75" hidden="false" customHeight="false" outlineLevel="0" collapsed="false">
      <c r="A71" s="1" t="n">
        <v>70</v>
      </c>
      <c r="B71" s="2" t="s">
        <v>8</v>
      </c>
      <c r="C71" s="2" t="n">
        <v>5</v>
      </c>
      <c r="D71" s="1" t="s">
        <v>59</v>
      </c>
      <c r="E71" s="2" t="s">
        <v>81</v>
      </c>
      <c r="F71" s="5" t="n">
        <v>0.178601</v>
      </c>
      <c r="G71" s="5" t="n">
        <v>0.365547</v>
      </c>
      <c r="H71" s="2" t="n">
        <f aca="false">17.4-4.34*(G71-(-0.32))+0.16*(G71-(-0.32))^2</f>
        <v>14.4999219702734</v>
      </c>
    </row>
    <row r="72" customFormat="false" ht="12.75" hidden="false" customHeight="false" outlineLevel="0" collapsed="false">
      <c r="A72" s="1" t="n">
        <v>71</v>
      </c>
      <c r="B72" s="2" t="s">
        <v>8</v>
      </c>
      <c r="C72" s="2" t="n">
        <v>5</v>
      </c>
      <c r="D72" s="1" t="s">
        <v>59</v>
      </c>
      <c r="E72" s="2" t="s">
        <v>82</v>
      </c>
      <c r="F72" s="5" t="n">
        <v>0.303036</v>
      </c>
      <c r="G72" s="5" t="n">
        <v>0.498301</v>
      </c>
      <c r="H72" s="2" t="n">
        <f aca="false">17.4-4.34*(G72-(-0.32))+0.16*(G72-(-0.32))^2</f>
        <v>13.9557123042562</v>
      </c>
    </row>
    <row r="73" customFormat="false" ht="12.75" hidden="false" customHeight="false" outlineLevel="0" collapsed="false">
      <c r="A73" s="1" t="n">
        <v>72</v>
      </c>
      <c r="B73" s="2" t="s">
        <v>8</v>
      </c>
      <c r="C73" s="2" t="n">
        <v>5</v>
      </c>
      <c r="D73" s="1" t="s">
        <v>59</v>
      </c>
      <c r="E73" s="2" t="s">
        <v>83</v>
      </c>
      <c r="F73" s="5" t="n">
        <v>0.304582</v>
      </c>
      <c r="G73" s="5" t="n">
        <v>0.42952</v>
      </c>
      <c r="H73" s="2" t="n">
        <f aca="false">17.4-4.34*(G73-(-0.32))+0.16*(G73-(-0.32))^2</f>
        <v>14.236968036864</v>
      </c>
    </row>
    <row r="74" customFormat="false" ht="12.75" hidden="false" customHeight="false" outlineLevel="0" collapsed="false">
      <c r="A74" s="1" t="n">
        <v>73</v>
      </c>
      <c r="B74" s="2" t="s">
        <v>8</v>
      </c>
      <c r="C74" s="2" t="n">
        <v>6</v>
      </c>
      <c r="D74" s="2" t="s">
        <v>84</v>
      </c>
      <c r="E74" s="3" t="s">
        <v>85</v>
      </c>
      <c r="F74" s="4" t="n">
        <v>0.867837</v>
      </c>
      <c r="G74" s="4" t="n">
        <v>0.460998</v>
      </c>
      <c r="H74" s="2" t="n">
        <f aca="false">17.4-4.34*(G74-(-0.32))+0.16*(G74-(-0.32))^2</f>
        <v>14.1080619401606</v>
      </c>
    </row>
    <row r="75" customFormat="false" ht="12.75" hidden="false" customHeight="false" outlineLevel="0" collapsed="false">
      <c r="A75" s="1" t="n">
        <v>74</v>
      </c>
      <c r="B75" s="2" t="s">
        <v>8</v>
      </c>
      <c r="C75" s="2" t="n">
        <v>6</v>
      </c>
      <c r="D75" s="2" t="s">
        <v>84</v>
      </c>
      <c r="E75" s="3" t="s">
        <v>86</v>
      </c>
      <c r="F75" s="4" t="n">
        <v>0.298003</v>
      </c>
      <c r="G75" s="4" t="n">
        <v>0.868654</v>
      </c>
      <c r="H75" s="2" t="n">
        <f aca="false">17.4-4.34*(G75-(-0.32))+0.16*(G75-(-0.32))^2</f>
        <v>12.4673053730746</v>
      </c>
    </row>
    <row r="76" customFormat="false" ht="12.75" hidden="false" customHeight="false" outlineLevel="0" collapsed="false">
      <c r="A76" s="1" t="n">
        <v>75</v>
      </c>
      <c r="B76" s="2" t="s">
        <v>8</v>
      </c>
      <c r="C76" s="2" t="n">
        <v>6</v>
      </c>
      <c r="D76" s="2" t="s">
        <v>84</v>
      </c>
      <c r="E76" s="3" t="s">
        <v>87</v>
      </c>
      <c r="F76" s="4" t="n">
        <v>-0.0043567</v>
      </c>
      <c r="G76" s="4" t="n">
        <v>1.2311</v>
      </c>
      <c r="H76" s="2" t="n">
        <f aca="false">17.4-4.34*(G76-(-0.32))+0.16*(G76-(-0.32))^2</f>
        <v>11.0531717936</v>
      </c>
    </row>
    <row r="77" customFormat="false" ht="12.75" hidden="false" customHeight="false" outlineLevel="0" collapsed="false">
      <c r="A77" s="1" t="n">
        <v>76</v>
      </c>
      <c r="B77" s="2" t="s">
        <v>8</v>
      </c>
      <c r="C77" s="2" t="n">
        <v>6</v>
      </c>
      <c r="D77" s="2" t="s">
        <v>84</v>
      </c>
      <c r="E77" s="3" t="s">
        <v>88</v>
      </c>
      <c r="F77" s="4" t="n">
        <v>0.526521</v>
      </c>
      <c r="G77" s="4" t="n">
        <v>1.13246</v>
      </c>
      <c r="H77" s="2" t="n">
        <f aca="false">17.4-4.34*(G77-(-0.32))+0.16*(G77-(-0.32))^2</f>
        <v>11.433866008256</v>
      </c>
    </row>
    <row r="78" customFormat="false" ht="12.75" hidden="false" customHeight="false" outlineLevel="0" collapsed="false">
      <c r="A78" s="1" t="n">
        <v>77</v>
      </c>
      <c r="B78" s="2" t="s">
        <v>8</v>
      </c>
      <c r="C78" s="2" t="n">
        <v>6</v>
      </c>
      <c r="D78" s="2" t="s">
        <v>84</v>
      </c>
      <c r="E78" s="3" t="s">
        <v>89</v>
      </c>
      <c r="F78" s="4" t="n">
        <v>0.48184</v>
      </c>
      <c r="G78" s="4" t="n">
        <v>0.623394</v>
      </c>
      <c r="H78" s="2" t="n">
        <f aca="false">17.4-4.34*(G78-(-0.32))+0.16*(G78-(-0.32))^2</f>
        <v>13.4480687982778</v>
      </c>
    </row>
    <row r="79" customFormat="false" ht="12.75" hidden="false" customHeight="false" outlineLevel="0" collapsed="false">
      <c r="A79" s="1" t="n">
        <v>78</v>
      </c>
      <c r="B79" s="2" t="s">
        <v>8</v>
      </c>
      <c r="C79" s="2" t="n">
        <v>6</v>
      </c>
      <c r="D79" s="2" t="s">
        <v>84</v>
      </c>
      <c r="E79" s="3" t="s">
        <v>90</v>
      </c>
      <c r="F79" s="4" t="n">
        <v>1.08447</v>
      </c>
      <c r="G79" s="4" t="n">
        <v>0.348626</v>
      </c>
      <c r="H79" s="2" t="n">
        <f aca="false">17.4-4.34*(G79-(-0.32))+0.16*(G79-(-0.32))^2</f>
        <v>14.5696928764602</v>
      </c>
    </row>
    <row r="80" customFormat="false" ht="12.75" hidden="false" customHeight="false" outlineLevel="0" collapsed="false">
      <c r="A80" s="1" t="n">
        <v>79</v>
      </c>
      <c r="B80" s="2" t="s">
        <v>8</v>
      </c>
      <c r="C80" s="2" t="n">
        <v>6</v>
      </c>
      <c r="D80" s="2" t="s">
        <v>84</v>
      </c>
      <c r="E80" s="3" t="s">
        <v>91</v>
      </c>
      <c r="F80" s="4" t="n">
        <v>0.759704</v>
      </c>
      <c r="G80" s="4" t="n">
        <v>0.1385154</v>
      </c>
      <c r="H80" s="2" t="n">
        <f aca="false">17.4-4.34*(G80-(-0.32))+0.16*(G80-(-0.32))^2</f>
        <v>15.4436809835259</v>
      </c>
    </row>
    <row r="81" customFormat="false" ht="12.75" hidden="false" customHeight="false" outlineLevel="0" collapsed="false">
      <c r="A81" s="1" t="n">
        <v>80</v>
      </c>
      <c r="B81" s="2" t="s">
        <v>8</v>
      </c>
      <c r="C81" s="2" t="n">
        <v>6</v>
      </c>
      <c r="D81" s="2" t="s">
        <v>84</v>
      </c>
      <c r="E81" s="3" t="s">
        <v>92</v>
      </c>
      <c r="F81" s="4" t="n">
        <v>0.544669</v>
      </c>
      <c r="G81" s="4" t="n">
        <v>0.349139</v>
      </c>
      <c r="H81" s="2" t="n">
        <f aca="false">17.4-4.34*(G81-(-0.32))+0.16*(G81-(-0.32))^2</f>
        <v>14.5675762602114</v>
      </c>
    </row>
    <row r="82" customFormat="false" ht="12.75" hidden="false" customHeight="false" outlineLevel="0" collapsed="false">
      <c r="A82" s="1" t="n">
        <v>81</v>
      </c>
      <c r="B82" s="2" t="s">
        <v>8</v>
      </c>
      <c r="C82" s="2" t="n">
        <v>6</v>
      </c>
      <c r="D82" s="2" t="s">
        <v>84</v>
      </c>
      <c r="E82" s="3" t="s">
        <v>93</v>
      </c>
      <c r="F82" s="4" t="n">
        <v>0.673217</v>
      </c>
      <c r="G82" s="4" t="n">
        <v>-0.145336</v>
      </c>
      <c r="H82" s="2" t="n">
        <f aca="false">17.4-4.34*(G82-(-0.32))+0.16*(G82-(-0.32))^2</f>
        <v>16.6468394420634</v>
      </c>
    </row>
    <row r="83" customFormat="false" ht="12.75" hidden="false" customHeight="false" outlineLevel="0" collapsed="false">
      <c r="A83" s="1" t="n">
        <v>82</v>
      </c>
      <c r="B83" s="2" t="s">
        <v>8</v>
      </c>
      <c r="C83" s="2" t="n">
        <v>6</v>
      </c>
      <c r="D83" s="2" t="s">
        <v>84</v>
      </c>
      <c r="E83" s="3" t="s">
        <v>94</v>
      </c>
      <c r="F83" s="4" t="n">
        <v>0.685726</v>
      </c>
      <c r="G83" s="4" t="n">
        <v>-0.305208</v>
      </c>
      <c r="H83" s="2" t="n">
        <f aca="false">17.4-4.34*(G83-(-0.32))+0.16*(G83-(-0.32))^2</f>
        <v>17.3358377285222</v>
      </c>
    </row>
    <row r="84" customFormat="false" ht="12.75" hidden="false" customHeight="false" outlineLevel="0" collapsed="false">
      <c r="A84" s="1" t="n">
        <v>83</v>
      </c>
      <c r="B84" s="2" t="s">
        <v>8</v>
      </c>
      <c r="C84" s="2" t="n">
        <v>6</v>
      </c>
      <c r="D84" s="2" t="s">
        <v>84</v>
      </c>
      <c r="E84" s="3" t="s">
        <v>95</v>
      </c>
      <c r="F84" s="4" t="n">
        <v>0.466619</v>
      </c>
      <c r="G84" s="4" t="n">
        <v>-0.090513</v>
      </c>
      <c r="H84" s="2" t="n">
        <f aca="false">17.4-4.34*(G84-(-0.32))+0.16*(G84-(-0.32))^2</f>
        <v>16.412452705307</v>
      </c>
    </row>
    <row r="85" customFormat="false" ht="12.75" hidden="false" customHeight="false" outlineLevel="0" collapsed="false">
      <c r="A85" s="1" t="n">
        <v>84</v>
      </c>
      <c r="B85" s="2" t="s">
        <v>8</v>
      </c>
      <c r="C85" s="2" t="n">
        <v>6</v>
      </c>
      <c r="D85" s="2" t="s">
        <v>84</v>
      </c>
      <c r="E85" s="3" t="s">
        <v>96</v>
      </c>
      <c r="F85" s="4" t="n">
        <v>0.220254</v>
      </c>
      <c r="G85" s="4" t="n">
        <v>-0.050035</v>
      </c>
      <c r="H85" s="2" t="n">
        <f aca="false">17.4-4.34*(G85-(-0.32))+0.16*(G85-(-0.32))^2</f>
        <v>16.240012876196</v>
      </c>
    </row>
    <row r="86" customFormat="false" ht="12.75" hidden="false" customHeight="false" outlineLevel="0" collapsed="false">
      <c r="A86" s="1" t="n">
        <v>85</v>
      </c>
      <c r="B86" s="2" t="s">
        <v>8</v>
      </c>
      <c r="C86" s="2" t="n">
        <v>6</v>
      </c>
      <c r="D86" s="2" t="s">
        <v>84</v>
      </c>
      <c r="E86" s="3" t="s">
        <v>97</v>
      </c>
      <c r="F86" s="4" t="n">
        <v>0.01279914</v>
      </c>
      <c r="G86" s="4" t="n">
        <v>-0.053281</v>
      </c>
      <c r="H86" s="2" t="n">
        <f aca="false">17.4-4.34*(G86-(-0.32))+0.16*(G86-(-0.32))^2</f>
        <v>16.2538217839938</v>
      </c>
    </row>
    <row r="87" customFormat="false" ht="12.75" hidden="false" customHeight="false" outlineLevel="0" collapsed="false">
      <c r="A87" s="1" t="n">
        <v>86</v>
      </c>
      <c r="B87" s="2" t="s">
        <v>8</v>
      </c>
      <c r="C87" s="2" t="n">
        <v>6</v>
      </c>
      <c r="D87" s="2" t="s">
        <v>84</v>
      </c>
      <c r="E87" s="3" t="s">
        <v>98</v>
      </c>
      <c r="F87" s="4" t="n">
        <v>-0.215766</v>
      </c>
      <c r="G87" s="4" t="n">
        <v>-0.0206329</v>
      </c>
      <c r="H87" s="2" t="n">
        <f aca="false">17.4-4.34*(G87-(-0.32))+0.16*(G87-(-0.32))^2</f>
        <v>16.11508609169</v>
      </c>
    </row>
    <row r="88" customFormat="false" ht="12.75" hidden="false" customHeight="false" outlineLevel="0" collapsed="false">
      <c r="A88" s="1" t="n">
        <v>87</v>
      </c>
      <c r="B88" s="2" t="s">
        <v>8</v>
      </c>
      <c r="C88" s="2" t="n">
        <v>6</v>
      </c>
      <c r="D88" s="2" t="s">
        <v>84</v>
      </c>
      <c r="E88" s="3" t="s">
        <v>99</v>
      </c>
      <c r="F88" s="4" t="n">
        <v>-0.289256</v>
      </c>
      <c r="G88" s="4" t="n">
        <v>0.1311189</v>
      </c>
      <c r="H88" s="2" t="n">
        <f aca="false">17.4-4.34*(G88-(-0.32))+0.16*(G88-(-0.32))^2</f>
        <v>15.47470529591</v>
      </c>
    </row>
    <row r="89" customFormat="false" ht="12.75" hidden="false" customHeight="false" outlineLevel="0" collapsed="false">
      <c r="A89" s="1" t="n">
        <v>88</v>
      </c>
      <c r="B89" s="2" t="s">
        <v>8</v>
      </c>
      <c r="C89" s="2" t="n">
        <v>6</v>
      </c>
      <c r="D89" s="2" t="s">
        <v>84</v>
      </c>
      <c r="E89" s="3" t="s">
        <v>100</v>
      </c>
      <c r="F89" s="6" t="n">
        <v>-0.507869</v>
      </c>
      <c r="G89" s="6" t="n">
        <v>0.308107</v>
      </c>
      <c r="H89" s="2" t="n">
        <f aca="false">17.4-4.34*(G89-(-0.32))+0.16*(G89-(-0.32))^2</f>
        <v>14.7371385645518</v>
      </c>
    </row>
    <row r="90" customFormat="false" ht="12.75" hidden="false" customHeight="false" outlineLevel="0" collapsed="false">
      <c r="A90" s="1" t="n">
        <v>89</v>
      </c>
      <c r="B90" s="2" t="s">
        <v>8</v>
      </c>
      <c r="C90" s="2" t="n">
        <v>6</v>
      </c>
      <c r="D90" s="2" t="s">
        <v>84</v>
      </c>
      <c r="E90" s="3" t="s">
        <v>101</v>
      </c>
      <c r="F90" s="6" t="n">
        <v>0.549935</v>
      </c>
      <c r="G90" s="6" t="n">
        <v>-0.096775</v>
      </c>
      <c r="H90" s="2" t="n">
        <f aca="false">17.4-4.34*(G90-(-0.32))+0.16*(G90-(-0.32))^2</f>
        <v>16.4391762041</v>
      </c>
    </row>
    <row r="91" customFormat="false" ht="12.75" hidden="false" customHeight="false" outlineLevel="0" collapsed="false">
      <c r="A91" s="1" t="n">
        <v>90</v>
      </c>
      <c r="B91" s="2" t="s">
        <v>8</v>
      </c>
      <c r="C91" s="2" t="n">
        <v>6</v>
      </c>
      <c r="D91" s="2" t="s">
        <v>84</v>
      </c>
      <c r="E91" s="3" t="s">
        <v>102</v>
      </c>
      <c r="F91" s="6" t="n">
        <v>0.146648</v>
      </c>
      <c r="G91" s="6" t="n">
        <v>0.821854</v>
      </c>
      <c r="H91" s="2" t="n">
        <f aca="false">17.4-4.34*(G91-(-0.32))+0.16*(G91-(-0.32))^2</f>
        <v>12.6529665291706</v>
      </c>
    </row>
    <row r="92" customFormat="false" ht="12.75" hidden="false" customHeight="false" outlineLevel="0" collapsed="false">
      <c r="A92" s="1" t="n">
        <v>91</v>
      </c>
      <c r="B92" s="2" t="s">
        <v>8</v>
      </c>
      <c r="C92" s="2" t="n">
        <v>6</v>
      </c>
      <c r="D92" s="2" t="s">
        <v>84</v>
      </c>
      <c r="E92" s="3" t="s">
        <v>103</v>
      </c>
      <c r="F92" s="6" t="n">
        <v>0.598833</v>
      </c>
      <c r="G92" s="6" t="n">
        <v>0.337178</v>
      </c>
      <c r="H92" s="2" t="n">
        <f aca="false">17.4-4.34*(G92-(-0.32))+0.16*(G92-(-0.32))^2</f>
        <v>14.6169487477894</v>
      </c>
    </row>
    <row r="93" customFormat="false" ht="12.75" hidden="false" customHeight="false" outlineLevel="0" collapsed="false">
      <c r="A93" s="1" t="n">
        <v>92</v>
      </c>
      <c r="B93" s="2" t="s">
        <v>8</v>
      </c>
      <c r="C93" s="2" t="n">
        <v>6</v>
      </c>
      <c r="D93" s="2" t="s">
        <v>84</v>
      </c>
      <c r="E93" s="3" t="s">
        <v>104</v>
      </c>
      <c r="F93" s="6" t="n">
        <v>0.679662</v>
      </c>
      <c r="G93" s="6" t="n">
        <v>0.377946</v>
      </c>
      <c r="H93" s="2" t="n">
        <f aca="false">17.4-4.34*(G93-(-0.32))+0.16*(G93-(-0.32))^2</f>
        <v>14.4488549390266</v>
      </c>
    </row>
    <row r="94" customFormat="false" ht="12.75" hidden="false" customHeight="false" outlineLevel="0" collapsed="false">
      <c r="A94" s="1" t="n">
        <v>93</v>
      </c>
      <c r="B94" s="2" t="s">
        <v>8</v>
      </c>
      <c r="C94" s="2" t="n">
        <v>6</v>
      </c>
      <c r="D94" s="2" t="s">
        <v>84</v>
      </c>
      <c r="E94" s="3" t="s">
        <v>105</v>
      </c>
      <c r="F94" s="6" t="n">
        <v>0.715115</v>
      </c>
      <c r="G94" s="6" t="n">
        <v>-0.11685</v>
      </c>
      <c r="H94" s="2" t="n">
        <f aca="false">17.4-4.34*(G94-(-0.32))+0.16*(G94-(-0.32))^2</f>
        <v>16.5249321876</v>
      </c>
    </row>
    <row r="95" customFormat="false" ht="12.75" hidden="false" customHeight="false" outlineLevel="0" collapsed="false">
      <c r="A95" s="1" t="n">
        <v>94</v>
      </c>
      <c r="B95" s="2" t="s">
        <v>8</v>
      </c>
      <c r="C95" s="2" t="n">
        <v>6</v>
      </c>
      <c r="D95" s="2" t="s">
        <v>84</v>
      </c>
      <c r="E95" s="3" t="s">
        <v>106</v>
      </c>
      <c r="F95" s="6" t="n">
        <v>0.456854</v>
      </c>
      <c r="G95" s="6" t="n">
        <v>-0.305582</v>
      </c>
      <c r="H95" s="2" t="n">
        <f aca="false">17.4-4.34*(G95-(-0.32))+0.16*(G95-(-0.32))^2</f>
        <v>17.3374591405958</v>
      </c>
    </row>
    <row r="96" customFormat="false" ht="12.75" hidden="false" customHeight="false" outlineLevel="0" collapsed="false">
      <c r="A96" s="1" t="n">
        <v>95</v>
      </c>
      <c r="B96" s="2" t="s">
        <v>8</v>
      </c>
      <c r="C96" s="2" t="n">
        <v>6</v>
      </c>
      <c r="D96" s="2" t="s">
        <v>84</v>
      </c>
      <c r="E96" s="3" t="s">
        <v>107</v>
      </c>
      <c r="F96" s="6" t="n">
        <v>-0.301881</v>
      </c>
      <c r="G96" s="6" t="n">
        <v>0.1556238</v>
      </c>
      <c r="H96" s="2" t="n">
        <f aca="false">17.4-4.34*(G96-(-0.32))+0.16*(G96-(-0.32))^2</f>
        <v>15.3719875878602</v>
      </c>
    </row>
    <row r="97" customFormat="false" ht="12.75" hidden="false" customHeight="false" outlineLevel="0" collapsed="false">
      <c r="A97" s="1" t="n">
        <v>96</v>
      </c>
      <c r="B97" s="2" t="s">
        <v>8</v>
      </c>
      <c r="C97" s="2" t="n">
        <v>6</v>
      </c>
      <c r="D97" s="2" t="s">
        <v>84</v>
      </c>
      <c r="E97" s="3" t="s">
        <v>108</v>
      </c>
      <c r="F97" s="6" t="n">
        <v>-0.492938</v>
      </c>
      <c r="G97" s="6" t="n">
        <v>0.357397</v>
      </c>
      <c r="H97" s="2" t="n">
        <f aca="false">17.4-4.34*(G97-(-0.32))+0.16*(G97-(-0.32))^2</f>
        <v>14.5335156912974</v>
      </c>
    </row>
    <row r="98" customFormat="false" ht="12.75" hidden="false" customHeight="false" outlineLevel="0" collapsed="false">
      <c r="A98" s="1" t="n">
        <v>97</v>
      </c>
      <c r="B98" s="2" t="s">
        <v>8</v>
      </c>
      <c r="C98" s="2" t="n">
        <v>8</v>
      </c>
      <c r="D98" s="2" t="s">
        <v>109</v>
      </c>
      <c r="E98" s="3" t="s">
        <v>110</v>
      </c>
      <c r="F98" s="6" t="n">
        <v>0.537236</v>
      </c>
      <c r="G98" s="6" t="n">
        <v>-0.0141506</v>
      </c>
      <c r="H98" s="2" t="n">
        <f aca="false">17.4-4.34*(G98-(-0.32))+0.16*(G98-(-0.32))^2</f>
        <v>16.0875806208769</v>
      </c>
    </row>
    <row r="99" customFormat="false" ht="12.75" hidden="false" customHeight="false" outlineLevel="0" collapsed="false">
      <c r="A99" s="1" t="n">
        <v>98</v>
      </c>
      <c r="B99" s="2" t="s">
        <v>8</v>
      </c>
      <c r="C99" s="2" t="n">
        <v>8</v>
      </c>
      <c r="D99" s="2" t="s">
        <v>109</v>
      </c>
      <c r="E99" s="3" t="s">
        <v>111</v>
      </c>
      <c r="F99" s="6" t="n">
        <v>0.01023362</v>
      </c>
      <c r="G99" s="6" t="n">
        <v>0.962662</v>
      </c>
      <c r="H99" s="2" t="n">
        <f aca="false">17.4-4.34*(G99-(-0.32))+0.16*(G99-(-0.32))^2</f>
        <v>12.096482408999</v>
      </c>
    </row>
    <row r="100" customFormat="false" ht="12.75" hidden="false" customHeight="false" outlineLevel="0" collapsed="false">
      <c r="A100" s="1" t="n">
        <v>99</v>
      </c>
      <c r="B100" s="2" t="s">
        <v>8</v>
      </c>
      <c r="C100" s="2" t="n">
        <v>8</v>
      </c>
      <c r="D100" s="2" t="s">
        <v>109</v>
      </c>
      <c r="E100" s="3" t="s">
        <v>112</v>
      </c>
      <c r="F100" s="6" t="n">
        <v>-0.0171922</v>
      </c>
      <c r="G100" s="6" t="n">
        <v>0.495665</v>
      </c>
      <c r="H100" s="2" t="n">
        <f aca="false">17.4-4.34*(G100-(-0.32))+0.16*(G100-(-0.32))^2</f>
        <v>13.966463402756</v>
      </c>
    </row>
    <row r="101" customFormat="false" ht="12.75" hidden="false" customHeight="false" outlineLevel="0" collapsed="false">
      <c r="A101" s="1" t="n">
        <v>100</v>
      </c>
      <c r="B101" s="2" t="s">
        <v>8</v>
      </c>
      <c r="C101" s="2" t="n">
        <v>8</v>
      </c>
      <c r="D101" s="2" t="s">
        <v>109</v>
      </c>
      <c r="E101" s="3" t="s">
        <v>113</v>
      </c>
      <c r="F101" s="6" t="n">
        <v>-0.150594</v>
      </c>
      <c r="G101" s="6" t="n">
        <v>0.845076</v>
      </c>
      <c r="H101" s="2" t="n">
        <f aca="false">17.4-4.34*(G101-(-0.32))+0.16*(G101-(-0.32))^2</f>
        <v>12.5607544937242</v>
      </c>
    </row>
    <row r="102" customFormat="false" ht="12.75" hidden="false" customHeight="false" outlineLevel="0" collapsed="false">
      <c r="A102" s="1" t="n">
        <v>101</v>
      </c>
      <c r="B102" s="2" t="s">
        <v>8</v>
      </c>
      <c r="C102" s="2" t="n">
        <v>8</v>
      </c>
      <c r="D102" s="2" t="s">
        <v>109</v>
      </c>
      <c r="E102" s="3" t="s">
        <v>114</v>
      </c>
      <c r="F102" s="6" t="n">
        <v>0.498654</v>
      </c>
      <c r="G102" s="6" t="n">
        <v>0.406752</v>
      </c>
      <c r="H102" s="2" t="n">
        <f aca="false">17.4-4.34*(G102-(-0.32))+0.16*(G102-(-0.32))^2</f>
        <v>14.3304032751206</v>
      </c>
    </row>
    <row r="103" customFormat="false" ht="12.75" hidden="false" customHeight="false" outlineLevel="0" collapsed="false">
      <c r="A103" s="1" t="n">
        <v>102</v>
      </c>
      <c r="B103" s="2" t="s">
        <v>8</v>
      </c>
      <c r="C103" s="2" t="n">
        <v>8</v>
      </c>
      <c r="D103" s="2" t="s">
        <v>109</v>
      </c>
      <c r="E103" s="3" t="s">
        <v>115</v>
      </c>
      <c r="F103" s="6" t="n">
        <v>0.207083</v>
      </c>
      <c r="G103" s="6" t="n">
        <v>0.678894</v>
      </c>
      <c r="H103" s="2" t="n">
        <f aca="false">17.4-4.34*(G103-(-0.32))+0.16*(G103-(-0.32))^2</f>
        <v>13.2244463157178</v>
      </c>
    </row>
    <row r="104" customFormat="false" ht="12.75" hidden="false" customHeight="false" outlineLevel="0" collapsed="false">
      <c r="A104" s="1" t="n">
        <v>103</v>
      </c>
      <c r="B104" s="2" t="s">
        <v>8</v>
      </c>
      <c r="C104" s="2" t="n">
        <v>8</v>
      </c>
      <c r="D104" s="2" t="s">
        <v>109</v>
      </c>
      <c r="E104" s="3" t="s">
        <v>116</v>
      </c>
      <c r="F104" s="6" t="n">
        <v>0.393472</v>
      </c>
      <c r="G104" s="6" t="n">
        <v>0.751685</v>
      </c>
      <c r="H104" s="2" t="n">
        <f aca="false">17.4-4.34*(G104-(-0.32))+0.16*(G104-(-0.32))^2</f>
        <v>12.932648498276</v>
      </c>
    </row>
    <row r="105" customFormat="false" ht="12.75" hidden="false" customHeight="false" outlineLevel="0" collapsed="false">
      <c r="A105" s="1" t="n">
        <v>104</v>
      </c>
      <c r="B105" s="2" t="s">
        <v>8</v>
      </c>
      <c r="C105" s="2" t="n">
        <v>8</v>
      </c>
      <c r="D105" s="2" t="s">
        <v>109</v>
      </c>
      <c r="E105" s="3" t="s">
        <v>117</v>
      </c>
      <c r="F105" s="6" t="n">
        <v>0.302404</v>
      </c>
      <c r="G105" s="6" t="n">
        <v>0.007634</v>
      </c>
      <c r="H105" s="2" t="n">
        <f aca="false">17.4-4.34*(G105-(-0.32))+0.16*(G105-(-0.32))^2</f>
        <v>15.995243486073</v>
      </c>
    </row>
    <row r="106" customFormat="false" ht="12.75" hidden="false" customHeight="false" outlineLevel="0" collapsed="false">
      <c r="A106" s="1" t="n">
        <v>105</v>
      </c>
      <c r="B106" s="2" t="s">
        <v>8</v>
      </c>
      <c r="C106" s="2" t="n">
        <v>8</v>
      </c>
      <c r="D106" s="2" t="s">
        <v>109</v>
      </c>
      <c r="E106" s="3" t="s">
        <v>118</v>
      </c>
      <c r="F106" s="6" t="n">
        <v>0.302089</v>
      </c>
      <c r="G106" s="6" t="n">
        <v>0.645179</v>
      </c>
      <c r="H106" s="2" t="n">
        <f aca="false">17.4-4.34*(G106-(-0.32))+0.16*(G106-(-0.32))^2</f>
        <v>13.3601744203266</v>
      </c>
    </row>
    <row r="107" customFormat="false" ht="12.75" hidden="false" customHeight="false" outlineLevel="0" collapsed="false">
      <c r="A107" s="1" t="n">
        <v>106</v>
      </c>
      <c r="B107" s="2" t="s">
        <v>8</v>
      </c>
      <c r="C107" s="2" t="n">
        <v>8</v>
      </c>
      <c r="D107" s="2" t="s">
        <v>109</v>
      </c>
      <c r="E107" s="3" t="s">
        <v>119</v>
      </c>
      <c r="F107" s="6" t="n">
        <v>0.644536</v>
      </c>
      <c r="G107" s="6" t="n">
        <v>0.06507236</v>
      </c>
      <c r="H107" s="2" t="n">
        <f aca="false">17.4-4.34*(G107-(-0.32))+0.16*(G107-(-0.32))^2</f>
        <v>15.7525108731898</v>
      </c>
    </row>
    <row r="108" customFormat="false" ht="12.75" hidden="false" customHeight="false" outlineLevel="0" collapsed="false">
      <c r="A108" s="1" t="n">
        <v>107</v>
      </c>
      <c r="B108" s="2" t="s">
        <v>8</v>
      </c>
      <c r="C108" s="2" t="n">
        <v>8</v>
      </c>
      <c r="D108" s="2" t="s">
        <v>109</v>
      </c>
      <c r="E108" s="3" t="s">
        <v>120</v>
      </c>
      <c r="F108" s="6" t="n">
        <v>0.451667</v>
      </c>
      <c r="G108" s="6" t="n">
        <v>0.433872</v>
      </c>
      <c r="H108" s="2" t="n">
        <f aca="false">17.4-4.34*(G108-(-0.32))+0.16*(G108-(-0.32))^2</f>
        <v>14.2191271987814</v>
      </c>
    </row>
    <row r="109" customFormat="false" ht="12.75" hidden="false" customHeight="false" outlineLevel="0" collapsed="false">
      <c r="A109" s="1" t="n">
        <v>108</v>
      </c>
      <c r="B109" s="2" t="s">
        <v>8</v>
      </c>
      <c r="C109" s="2" t="n">
        <v>8</v>
      </c>
      <c r="D109" s="2" t="s">
        <v>109</v>
      </c>
      <c r="E109" s="3" t="s">
        <v>121</v>
      </c>
      <c r="F109" s="4" t="n">
        <v>0.583682</v>
      </c>
      <c r="G109" s="4" t="n">
        <v>0.677141</v>
      </c>
      <c r="H109" s="2" t="n">
        <f aca="false">17.4-4.34*(G109-(-0.32))+0.16*(G109-(-0.32))^2</f>
        <v>13.231494487821</v>
      </c>
    </row>
    <row r="110" customFormat="false" ht="12.75" hidden="false" customHeight="false" outlineLevel="0" collapsed="false">
      <c r="A110" s="1" t="n">
        <v>109</v>
      </c>
      <c r="B110" s="2" t="s">
        <v>8</v>
      </c>
      <c r="C110" s="2" t="n">
        <v>8</v>
      </c>
      <c r="D110" s="2" t="s">
        <v>109</v>
      </c>
      <c r="E110" s="3" t="s">
        <v>122</v>
      </c>
      <c r="F110" s="4" t="n">
        <v>0.861083</v>
      </c>
      <c r="G110" s="4" t="n">
        <v>0.722876</v>
      </c>
      <c r="H110" s="2" t="n">
        <f aca="false">17.4-4.34*(G110-(-0.32))+0.16*(G110-(-0.32))^2</f>
        <v>13.0479326162202</v>
      </c>
    </row>
    <row r="111" customFormat="false" ht="12.75" hidden="false" customHeight="false" outlineLevel="0" collapsed="false">
      <c r="A111" s="1" t="n">
        <v>110</v>
      </c>
      <c r="B111" s="2" t="s">
        <v>8</v>
      </c>
      <c r="C111" s="2" t="n">
        <v>8</v>
      </c>
      <c r="D111" s="2" t="s">
        <v>109</v>
      </c>
      <c r="E111" s="3" t="s">
        <v>123</v>
      </c>
      <c r="F111" s="4" t="n">
        <v>1.08358</v>
      </c>
      <c r="G111" s="4" t="n">
        <v>0.35428</v>
      </c>
      <c r="H111" s="2" t="n">
        <f aca="false">17.4-4.34*(G111-(-0.32))+0.16*(G111-(-0.32))^2</f>
        <v>14.546369362944</v>
      </c>
    </row>
    <row r="112" customFormat="false" ht="12.75" hidden="false" customHeight="false" outlineLevel="0" collapsed="false">
      <c r="A112" s="1" t="n">
        <v>111</v>
      </c>
      <c r="B112" s="2" t="s">
        <v>8</v>
      </c>
      <c r="C112" s="2" t="n">
        <v>8</v>
      </c>
      <c r="D112" s="2" t="s">
        <v>109</v>
      </c>
      <c r="E112" s="3" t="s">
        <v>124</v>
      </c>
      <c r="F112" s="4" t="n">
        <v>1.13144</v>
      </c>
      <c r="G112" s="4" t="n">
        <v>0.0792799</v>
      </c>
      <c r="H112" s="2" t="n">
        <f aca="false">17.4-4.34*(G112-(-0.32))+0.16*(G112-(-0.32))^2</f>
        <v>15.692633144167</v>
      </c>
    </row>
    <row r="113" customFormat="false" ht="12.75" hidden="false" customHeight="false" outlineLevel="0" collapsed="false">
      <c r="A113" s="1" t="n">
        <v>112</v>
      </c>
      <c r="B113" s="2" t="s">
        <v>8</v>
      </c>
      <c r="C113" s="2" t="n">
        <v>8</v>
      </c>
      <c r="D113" s="2" t="s">
        <v>109</v>
      </c>
      <c r="E113" s="3" t="s">
        <v>125</v>
      </c>
      <c r="F113" s="4" t="n">
        <v>0.360879</v>
      </c>
      <c r="G113" s="4" t="n">
        <v>0.378485</v>
      </c>
      <c r="H113" s="2" t="n">
        <f aca="false">17.4-4.34*(G113-(-0.32))+0.16*(G113-(-0.32))^2</f>
        <v>14.446636107236</v>
      </c>
    </row>
    <row r="114" customFormat="false" ht="12.75" hidden="false" customHeight="false" outlineLevel="0" collapsed="false">
      <c r="A114" s="1" t="n">
        <v>113</v>
      </c>
      <c r="B114" s="2" t="s">
        <v>8</v>
      </c>
      <c r="C114" s="2" t="n">
        <v>8</v>
      </c>
      <c r="D114" s="2" t="s">
        <v>109</v>
      </c>
      <c r="E114" s="3" t="s">
        <v>126</v>
      </c>
      <c r="F114" s="4" t="n">
        <v>0.866551</v>
      </c>
      <c r="G114" s="4" t="n">
        <v>0.608756</v>
      </c>
      <c r="H114" s="2" t="n">
        <f aca="false">17.4-4.34*(G114-(-0.32))+0.16*(G114-(-0.32))^2</f>
        <v>13.5072129932058</v>
      </c>
    </row>
    <row r="115" customFormat="false" ht="12.75" hidden="false" customHeight="false" outlineLevel="0" collapsed="false">
      <c r="A115" s="1" t="n">
        <v>114</v>
      </c>
      <c r="B115" s="2" t="s">
        <v>8</v>
      </c>
      <c r="C115" s="2" t="n">
        <v>8</v>
      </c>
      <c r="D115" s="2" t="s">
        <v>109</v>
      </c>
      <c r="E115" s="3" t="s">
        <v>127</v>
      </c>
      <c r="F115" s="4" t="n">
        <v>1.27818</v>
      </c>
      <c r="G115" s="4" t="n">
        <v>0.218761</v>
      </c>
      <c r="H115" s="2" t="n">
        <f aca="false">17.4-4.34*(G115-(-0.32))+0.16*(G115-(-0.32))^2</f>
        <v>15.1082194064194</v>
      </c>
    </row>
    <row r="116" customFormat="false" ht="12.75" hidden="false" customHeight="false" outlineLevel="0" collapsed="false">
      <c r="A116" s="1" t="n">
        <v>115</v>
      </c>
      <c r="B116" s="2" t="s">
        <v>8</v>
      </c>
      <c r="C116" s="2" t="n">
        <v>8</v>
      </c>
      <c r="D116" s="2" t="s">
        <v>109</v>
      </c>
      <c r="E116" s="3" t="s">
        <v>128</v>
      </c>
      <c r="F116" s="4" t="n">
        <v>1.18191</v>
      </c>
      <c r="G116" s="4" t="n">
        <v>0.490017</v>
      </c>
      <c r="H116" s="2" t="n">
        <f aca="false">17.4-4.34*(G116-(-0.32))+0.16*(G116-(-0.32))^2</f>
        <v>13.9895066264462</v>
      </c>
    </row>
    <row r="117" customFormat="false" ht="12.75" hidden="false" customHeight="false" outlineLevel="0" collapsed="false">
      <c r="A117" s="1" t="n">
        <v>116</v>
      </c>
      <c r="B117" s="2" t="s">
        <v>8</v>
      </c>
      <c r="C117" s="2" t="n">
        <v>8</v>
      </c>
      <c r="D117" s="2" t="s">
        <v>109</v>
      </c>
      <c r="E117" s="3" t="s">
        <v>129</v>
      </c>
      <c r="F117" s="4" t="n">
        <v>1.37561</v>
      </c>
      <c r="G117" s="4" t="n">
        <v>0.0448564</v>
      </c>
      <c r="H117" s="2" t="n">
        <f aca="false">17.4-4.34*(G117-(-0.32))+0.16*(G117-(-0.32))^2</f>
        <v>15.8378224548194</v>
      </c>
    </row>
    <row r="118" customFormat="false" ht="12.75" hidden="false" customHeight="false" outlineLevel="0" collapsed="false">
      <c r="A118" s="1" t="n">
        <v>117</v>
      </c>
      <c r="B118" s="2" t="s">
        <v>8</v>
      </c>
      <c r="C118" s="2" t="n">
        <v>8</v>
      </c>
      <c r="D118" s="2" t="s">
        <v>109</v>
      </c>
      <c r="E118" s="3" t="s">
        <v>130</v>
      </c>
      <c r="F118" s="4" t="n">
        <v>1.22638</v>
      </c>
      <c r="G118" s="4" t="n">
        <v>-0.00519360000000001</v>
      </c>
      <c r="H118" s="2" t="n">
        <f aca="false">17.4-4.34*(G118-(-0.32))+0.16*(G118-(-0.32))^2</f>
        <v>16.049596715117</v>
      </c>
    </row>
    <row r="119" customFormat="false" ht="12.75" hidden="false" customHeight="false" outlineLevel="0" collapsed="false">
      <c r="A119" s="1" t="n">
        <v>118</v>
      </c>
      <c r="B119" s="2" t="s">
        <v>8</v>
      </c>
      <c r="C119" s="2" t="n">
        <v>8</v>
      </c>
      <c r="D119" s="2" t="s">
        <v>109</v>
      </c>
      <c r="E119" s="3" t="s">
        <v>131</v>
      </c>
      <c r="F119" s="4" t="n">
        <v>1.29159</v>
      </c>
      <c r="G119" s="4" t="n">
        <v>0.1556524</v>
      </c>
      <c r="H119" s="2" t="n">
        <f aca="false">17.4-4.34*(G119-(-0.32))+0.16*(G119-(-0.32))^2</f>
        <v>15.3718678169001</v>
      </c>
    </row>
    <row r="120" customFormat="false" ht="12.75" hidden="false" customHeight="false" outlineLevel="0" collapsed="false">
      <c r="A120" s="1" t="n">
        <v>119</v>
      </c>
      <c r="B120" s="2" t="s">
        <v>8</v>
      </c>
      <c r="C120" s="2" t="n">
        <v>8</v>
      </c>
      <c r="D120" s="2" t="s">
        <v>109</v>
      </c>
      <c r="E120" s="3" t="s">
        <v>132</v>
      </c>
      <c r="F120" s="4" t="n">
        <v>1.16731</v>
      </c>
      <c r="G120" s="4" t="n">
        <v>0.613951</v>
      </c>
      <c r="H120" s="2" t="n">
        <f aca="false">17.4-4.34*(G120-(-0.32))+0.16*(G120-(-0.32))^2</f>
        <v>13.4862149752642</v>
      </c>
    </row>
    <row r="121" customFormat="false" ht="12.75" hidden="false" customHeight="false" outlineLevel="0" collapsed="false">
      <c r="A121" s="1" t="n">
        <v>120</v>
      </c>
      <c r="B121" s="2" t="s">
        <v>8</v>
      </c>
      <c r="C121" s="2" t="n">
        <v>8</v>
      </c>
      <c r="D121" s="2" t="s">
        <v>109</v>
      </c>
      <c r="E121" s="3" t="s">
        <v>133</v>
      </c>
      <c r="F121" s="4" t="n">
        <v>1.23731</v>
      </c>
      <c r="G121" s="4" t="n">
        <v>0.560524</v>
      </c>
      <c r="H121" s="2" t="n">
        <f aca="false">17.4-4.34*(G121-(-0.32))+0.16*(G121-(-0.32))^2</f>
        <v>13.7025774423322</v>
      </c>
    </row>
    <row r="122" customFormat="false" ht="12.75" hidden="false" customHeight="false" outlineLevel="0" collapsed="false">
      <c r="A122" s="1" t="n">
        <v>121</v>
      </c>
      <c r="B122" s="2" t="s">
        <v>8</v>
      </c>
      <c r="C122" s="2" t="n">
        <v>10</v>
      </c>
      <c r="D122" s="2" t="s">
        <v>134</v>
      </c>
      <c r="E122" s="3" t="s">
        <v>135</v>
      </c>
      <c r="F122" s="4" t="n">
        <v>-3.43471</v>
      </c>
      <c r="G122" s="4" t="n">
        <v>-3.2017</v>
      </c>
      <c r="H122" s="2" t="n">
        <f aca="false">17.4-4.34*(G122-(-0.32))+0.16*(G122-(-0.32))^2</f>
        <v>31.2352491824</v>
      </c>
    </row>
    <row r="123" customFormat="false" ht="12.75" hidden="false" customHeight="false" outlineLevel="0" collapsed="false">
      <c r="A123" s="1" t="n">
        <v>122</v>
      </c>
      <c r="B123" s="2" t="s">
        <v>8</v>
      </c>
      <c r="C123" s="2" t="n">
        <v>10</v>
      </c>
      <c r="D123" s="2" t="s">
        <v>134</v>
      </c>
      <c r="E123" s="3" t="s">
        <v>136</v>
      </c>
      <c r="F123" s="4" t="n">
        <v>-3.65003</v>
      </c>
      <c r="G123" s="4" t="n">
        <v>-3.24962</v>
      </c>
      <c r="H123" s="2" t="n">
        <f aca="false">17.4-4.34*(G123-(-0.32))+0.16*(G123-(-0.32))^2</f>
        <v>31.487778535104</v>
      </c>
    </row>
    <row r="124" customFormat="false" ht="12.75" hidden="false" customHeight="false" outlineLevel="0" collapsed="false">
      <c r="A124" s="1" t="n">
        <v>123</v>
      </c>
      <c r="B124" s="2" t="s">
        <v>8</v>
      </c>
      <c r="C124" s="2" t="n">
        <v>10</v>
      </c>
      <c r="D124" s="2" t="s">
        <v>134</v>
      </c>
      <c r="E124" s="3" t="s">
        <v>137</v>
      </c>
      <c r="F124" s="4" t="n">
        <v>-1.93908</v>
      </c>
      <c r="G124" s="4" t="n">
        <v>-1.38521</v>
      </c>
      <c r="H124" s="2" t="n">
        <f aca="false">17.4-4.34*(G124-(-0.32))+0.16*(G124-(-0.32))^2</f>
        <v>22.204558975056</v>
      </c>
    </row>
    <row r="125" customFormat="false" ht="12.75" hidden="false" customHeight="false" outlineLevel="0" collapsed="false">
      <c r="A125" s="1" t="n">
        <v>124</v>
      </c>
      <c r="B125" s="2" t="s">
        <v>8</v>
      </c>
      <c r="C125" s="2" t="n">
        <v>10</v>
      </c>
      <c r="D125" s="2" t="s">
        <v>134</v>
      </c>
      <c r="E125" s="3" t="s">
        <v>138</v>
      </c>
      <c r="F125" s="4" t="n">
        <v>-1.12043</v>
      </c>
      <c r="G125" s="4" t="n">
        <v>-1.61078</v>
      </c>
      <c r="H125" s="2" t="n">
        <f aca="false">17.4-4.34*(G125-(-0.32))+0.16*(G125-(-0.32))^2</f>
        <v>23.268563281344</v>
      </c>
    </row>
    <row r="126" customFormat="false" ht="12.75" hidden="false" customHeight="false" outlineLevel="0" collapsed="false">
      <c r="A126" s="1" t="n">
        <v>125</v>
      </c>
      <c r="B126" s="2" t="s">
        <v>8</v>
      </c>
      <c r="C126" s="2" t="n">
        <v>10</v>
      </c>
      <c r="D126" s="2" t="s">
        <v>134</v>
      </c>
      <c r="E126" s="3" t="s">
        <v>139</v>
      </c>
      <c r="F126" s="4" t="n">
        <v>-0.721086</v>
      </c>
      <c r="G126" s="4" t="n">
        <v>-1.40846</v>
      </c>
      <c r="H126" s="2" t="n">
        <f aca="false">17.4-4.34*(G126-(-0.32))+0.16*(G126-(-0.32))^2</f>
        <v>22.313475627456</v>
      </c>
    </row>
    <row r="127" customFormat="false" ht="12.75" hidden="false" customHeight="false" outlineLevel="0" collapsed="false">
      <c r="A127" s="1" t="n">
        <v>126</v>
      </c>
      <c r="B127" s="2" t="s">
        <v>8</v>
      </c>
      <c r="C127" s="2" t="n">
        <v>10</v>
      </c>
      <c r="D127" s="2" t="s">
        <v>134</v>
      </c>
      <c r="E127" s="3" t="s">
        <v>140</v>
      </c>
      <c r="F127" s="4" t="n">
        <v>-0.725949</v>
      </c>
      <c r="G127" s="4" t="n">
        <v>-0.300286</v>
      </c>
      <c r="H127" s="2" t="n">
        <f aca="false">17.4-4.34*(G127-(-0.32))+0.16*(G127-(-0.32))^2</f>
        <v>17.3145034226874</v>
      </c>
    </row>
    <row r="128" customFormat="false" ht="12.75" hidden="false" customHeight="false" outlineLevel="0" collapsed="false">
      <c r="A128" s="1" t="n">
        <v>127</v>
      </c>
      <c r="B128" s="2" t="s">
        <v>8</v>
      </c>
      <c r="C128" s="2" t="n">
        <v>10</v>
      </c>
      <c r="D128" s="2" t="s">
        <v>134</v>
      </c>
      <c r="E128" s="3" t="s">
        <v>141</v>
      </c>
      <c r="F128" s="4" t="n">
        <v>-1.62533</v>
      </c>
      <c r="G128" s="4" t="n">
        <v>-0.795174</v>
      </c>
      <c r="H128" s="2" t="n">
        <f aca="false">17.4-4.34*(G128-(-0.32))+0.16*(G128-(-0.32))^2</f>
        <v>19.4983816128442</v>
      </c>
    </row>
    <row r="129" customFormat="false" ht="12.75" hidden="false" customHeight="false" outlineLevel="0" collapsed="false">
      <c r="A129" s="1" t="n">
        <v>128</v>
      </c>
      <c r="B129" s="2" t="s">
        <v>8</v>
      </c>
      <c r="C129" s="2" t="n">
        <v>10</v>
      </c>
      <c r="D129" s="2" t="s">
        <v>134</v>
      </c>
      <c r="E129" s="3" t="s">
        <v>142</v>
      </c>
      <c r="F129" s="4" t="n">
        <v>-1.66622</v>
      </c>
      <c r="G129" s="4" t="n">
        <v>-1.75158</v>
      </c>
      <c r="H129" s="2" t="n">
        <f aca="false">17.4-4.34*(G129-(-0.32))+0.16*(G129-(-0.32))^2</f>
        <v>23.940964607424</v>
      </c>
    </row>
    <row r="130" customFormat="false" ht="12.75" hidden="false" customHeight="false" outlineLevel="0" collapsed="false">
      <c r="A130" s="1" t="n">
        <v>129</v>
      </c>
      <c r="B130" s="2" t="s">
        <v>8</v>
      </c>
      <c r="C130" s="2" t="n">
        <v>10</v>
      </c>
      <c r="D130" s="2" t="s">
        <v>134</v>
      </c>
      <c r="E130" s="3" t="s">
        <v>143</v>
      </c>
      <c r="F130" s="4" t="n">
        <v>-0.927292</v>
      </c>
      <c r="G130" s="4" t="n">
        <v>-1.2858</v>
      </c>
      <c r="H130" s="2" t="n">
        <f aca="false">17.4-4.34*(G130-(-0.32))+0.16*(G130-(-0.32))^2</f>
        <v>21.7408151424</v>
      </c>
    </row>
    <row r="131" customFormat="false" ht="12.75" hidden="false" customHeight="false" outlineLevel="0" collapsed="false">
      <c r="A131" s="1" t="n">
        <v>130</v>
      </c>
      <c r="B131" s="2" t="s">
        <v>8</v>
      </c>
      <c r="C131" s="2" t="n">
        <v>10</v>
      </c>
      <c r="D131" s="2" t="s">
        <v>134</v>
      </c>
      <c r="E131" s="3" t="s">
        <v>144</v>
      </c>
      <c r="F131" s="4" t="n">
        <v>-0.639942</v>
      </c>
      <c r="G131" s="4" t="n">
        <v>-0.736019</v>
      </c>
      <c r="H131" s="2" t="n">
        <f aca="false">17.4-4.34*(G131-(-0.32))+0.16*(G131-(-0.32))^2</f>
        <v>19.2332139493378</v>
      </c>
    </row>
    <row r="132" customFormat="false" ht="12.75" hidden="false" customHeight="false" outlineLevel="0" collapsed="false">
      <c r="A132" s="1" t="n">
        <v>131</v>
      </c>
      <c r="B132" s="2" t="s">
        <v>8</v>
      </c>
      <c r="C132" s="2" t="n">
        <v>10</v>
      </c>
      <c r="D132" s="2" t="s">
        <v>134</v>
      </c>
      <c r="E132" s="3" t="s">
        <v>145</v>
      </c>
      <c r="F132" s="4" t="n">
        <v>-0.575078</v>
      </c>
      <c r="G132" s="4" t="n">
        <v>0.156221</v>
      </c>
      <c r="H132" s="2" t="n">
        <f aca="false">17.4-4.34*(G132-(-0.32))+0.16*(G132-(-0.32))^2</f>
        <v>15.3694866905346</v>
      </c>
    </row>
    <row r="133" customFormat="false" ht="12.75" hidden="false" customHeight="false" outlineLevel="0" collapsed="false">
      <c r="A133" s="1" t="n">
        <v>132</v>
      </c>
      <c r="B133" s="2" t="s">
        <v>8</v>
      </c>
      <c r="C133" s="2" t="n">
        <v>10</v>
      </c>
      <c r="D133" s="2" t="s">
        <v>134</v>
      </c>
      <c r="E133" s="3" t="s">
        <v>146</v>
      </c>
      <c r="F133" s="4" t="n">
        <v>-0.244298</v>
      </c>
      <c r="G133" s="4" t="n">
        <v>-0.215955</v>
      </c>
      <c r="H133" s="2" t="n">
        <f aca="false">17.4-4.34*(G133-(-0.32))+0.16*(G133-(-0.32))^2</f>
        <v>16.950176757924</v>
      </c>
    </row>
    <row r="134" customFormat="false" ht="12.75" hidden="false" customHeight="false" outlineLevel="0" collapsed="false">
      <c r="A134" s="1" t="n">
        <v>133</v>
      </c>
      <c r="B134" s="2" t="s">
        <v>8</v>
      </c>
      <c r="C134" s="2" t="n">
        <v>10</v>
      </c>
      <c r="D134" s="2" t="s">
        <v>134</v>
      </c>
      <c r="E134" s="3" t="s">
        <v>147</v>
      </c>
      <c r="F134" s="4" t="n">
        <v>-0.233092</v>
      </c>
      <c r="G134" s="4" t="n">
        <v>0.366935</v>
      </c>
      <c r="H134" s="2" t="n">
        <f aca="false">17.4-4.34*(G134-(-0.32))+0.16*(G134-(-0.32))^2</f>
        <v>14.494202851076</v>
      </c>
    </row>
    <row r="135" customFormat="false" ht="12.75" hidden="false" customHeight="false" outlineLevel="0" collapsed="false">
      <c r="A135" s="1" t="n">
        <v>134</v>
      </c>
      <c r="B135" s="2" t="s">
        <v>8</v>
      </c>
      <c r="C135" s="2" t="n">
        <v>10</v>
      </c>
      <c r="D135" s="2" t="s">
        <v>134</v>
      </c>
      <c r="E135" s="3" t="s">
        <v>148</v>
      </c>
      <c r="F135" s="4" t="n">
        <v>-0.059337</v>
      </c>
      <c r="G135" s="4" t="n">
        <v>0.323062</v>
      </c>
      <c r="H135" s="2" t="n">
        <f aca="false">17.4-4.34*(G135-(-0.32))+0.16*(G135-(-0.32))^2</f>
        <v>14.675275517735</v>
      </c>
    </row>
    <row r="136" customFormat="false" ht="12.75" hidden="false" customHeight="false" outlineLevel="0" collapsed="false">
      <c r="A136" s="1" t="n">
        <v>135</v>
      </c>
      <c r="B136" s="2" t="s">
        <v>8</v>
      </c>
      <c r="C136" s="2" t="n">
        <v>10</v>
      </c>
      <c r="D136" s="2" t="s">
        <v>134</v>
      </c>
      <c r="E136" s="3" t="s">
        <v>149</v>
      </c>
      <c r="F136" s="4" t="n">
        <v>-0.148126</v>
      </c>
      <c r="G136" s="4" t="n">
        <v>0.373426</v>
      </c>
      <c r="H136" s="2" t="n">
        <f aca="false">17.4-4.34*(G136-(-0.32))+0.16*(G136-(-0.32))^2</f>
        <v>14.4674654987962</v>
      </c>
    </row>
    <row r="137" customFormat="false" ht="12.75" hidden="false" customHeight="false" outlineLevel="0" collapsed="false">
      <c r="A137" s="1" t="n">
        <v>136</v>
      </c>
      <c r="B137" s="2" t="s">
        <v>8</v>
      </c>
      <c r="C137" s="2" t="n">
        <v>10</v>
      </c>
      <c r="D137" s="2" t="s">
        <v>134</v>
      </c>
      <c r="E137" s="3" t="s">
        <v>150</v>
      </c>
      <c r="F137" s="4" t="n">
        <v>0.141049</v>
      </c>
      <c r="G137" s="4" t="n">
        <v>0.19383</v>
      </c>
      <c r="H137" s="2" t="n">
        <f aca="false">17.4-4.34*(G137-(-0.32))+0.16*(G137-(-0.32))^2</f>
        <v>15.212221203024</v>
      </c>
    </row>
    <row r="138" customFormat="false" ht="12.75" hidden="false" customHeight="false" outlineLevel="0" collapsed="false">
      <c r="A138" s="1" t="n">
        <v>137</v>
      </c>
      <c r="B138" s="2" t="s">
        <v>8</v>
      </c>
      <c r="C138" s="2" t="n">
        <v>10</v>
      </c>
      <c r="D138" s="2" t="s">
        <v>134</v>
      </c>
      <c r="E138" s="3" t="s">
        <v>151</v>
      </c>
      <c r="F138" s="4" t="n">
        <v>-0.2418829</v>
      </c>
      <c r="G138" s="4" t="n">
        <v>-0.073309</v>
      </c>
      <c r="H138" s="2" t="n">
        <f aca="false">17.4-4.34*(G138-(-0.32))+0.16*(G138-(-0.32))^2</f>
        <v>16.339098091917</v>
      </c>
    </row>
    <row r="139" customFormat="false" ht="12.75" hidden="false" customHeight="false" outlineLevel="0" collapsed="false">
      <c r="A139" s="1" t="n">
        <v>138</v>
      </c>
      <c r="B139" s="2" t="s">
        <v>8</v>
      </c>
      <c r="C139" s="2" t="n">
        <v>10</v>
      </c>
      <c r="D139" s="2" t="s">
        <v>134</v>
      </c>
      <c r="E139" s="3" t="s">
        <v>152</v>
      </c>
      <c r="F139" s="4" t="n">
        <v>-5.63703</v>
      </c>
      <c r="G139" s="4" t="n">
        <v>-5.76518</v>
      </c>
      <c r="H139" s="2" t="n">
        <f aca="false">17.4-4.34*(G139-(-0.32))+0.16*(G139-(-0.32))^2</f>
        <v>45.776078837184</v>
      </c>
    </row>
    <row r="140" customFormat="false" ht="12.75" hidden="false" customHeight="false" outlineLevel="0" collapsed="false">
      <c r="A140" s="1" t="n">
        <v>139</v>
      </c>
      <c r="B140" s="2" t="s">
        <v>8</v>
      </c>
      <c r="C140" s="2" t="n">
        <v>10</v>
      </c>
      <c r="D140" s="2" t="s">
        <v>134</v>
      </c>
      <c r="E140" s="3" t="s">
        <v>153</v>
      </c>
      <c r="F140" s="4" t="n">
        <v>-5.67322</v>
      </c>
      <c r="G140" s="4" t="n">
        <v>-5.68475</v>
      </c>
      <c r="H140" s="2" t="n">
        <f aca="false">17.4-4.34*(G140-(-0.32))+0.16*(G140-(-0.32))^2</f>
        <v>45.28790181</v>
      </c>
    </row>
    <row r="141" customFormat="false" ht="12.75" hidden="false" customHeight="false" outlineLevel="0" collapsed="false">
      <c r="A141" s="1" t="n">
        <v>140</v>
      </c>
      <c r="B141" s="2" t="s">
        <v>8</v>
      </c>
      <c r="C141" s="2" t="n">
        <v>10</v>
      </c>
      <c r="D141" s="2" t="s">
        <v>134</v>
      </c>
      <c r="E141" s="3" t="s">
        <v>154</v>
      </c>
      <c r="F141" s="4" t="n">
        <v>-2.69387</v>
      </c>
      <c r="G141" s="4" t="n">
        <v>-2.35123</v>
      </c>
      <c r="H141" s="2" t="n">
        <f aca="false">17.4-4.34*(G141-(-0.32))+0.16*(G141-(-0.32))^2</f>
        <v>26.875681450064</v>
      </c>
    </row>
    <row r="142" customFormat="false" ht="12.75" hidden="false" customHeight="false" outlineLevel="0" collapsed="false">
      <c r="A142" s="1" t="n">
        <v>141</v>
      </c>
      <c r="B142" s="2" t="s">
        <v>8</v>
      </c>
      <c r="C142" s="2" t="n">
        <v>10</v>
      </c>
      <c r="D142" s="2" t="s">
        <v>134</v>
      </c>
      <c r="E142" s="3" t="s">
        <v>155</v>
      </c>
      <c r="F142" s="4" t="n">
        <v>-2.8314</v>
      </c>
      <c r="G142" s="4" t="n">
        <v>-2.47011</v>
      </c>
      <c r="H142" s="2" t="n">
        <f aca="false">17.4-4.34*(G142-(-0.32))+0.16*(G142-(-0.32))^2</f>
        <v>27.471153081936</v>
      </c>
    </row>
    <row r="143" customFormat="false" ht="12.75" hidden="false" customHeight="false" outlineLevel="0" collapsed="false">
      <c r="A143" s="1" t="n">
        <v>142</v>
      </c>
      <c r="B143" s="2" t="s">
        <v>8</v>
      </c>
      <c r="C143" s="2" t="n">
        <v>10</v>
      </c>
      <c r="D143" s="2" t="s">
        <v>134</v>
      </c>
      <c r="E143" s="3" t="s">
        <v>156</v>
      </c>
      <c r="F143" s="4" t="n">
        <v>-1.258</v>
      </c>
      <c r="G143" s="4" t="n">
        <v>-0.838408</v>
      </c>
      <c r="H143" s="2" t="n">
        <f aca="false">17.4-4.34*(G143-(-0.32))+0.16*(G143-(-0.32))^2</f>
        <v>19.6928902167142</v>
      </c>
    </row>
    <row r="144" customFormat="false" ht="12.75" hidden="false" customHeight="false" outlineLevel="0" collapsed="false">
      <c r="A144" s="1" t="n">
        <v>143</v>
      </c>
      <c r="B144" s="2" t="s">
        <v>8</v>
      </c>
      <c r="C144" s="2" t="n">
        <v>10</v>
      </c>
      <c r="D144" s="2" t="s">
        <v>134</v>
      </c>
      <c r="E144" s="3" t="s">
        <v>157</v>
      </c>
      <c r="F144" s="4" t="n">
        <v>-1.21757</v>
      </c>
      <c r="G144" s="4" t="n">
        <v>-0.71997</v>
      </c>
      <c r="H144" s="2" t="n">
        <f aca="false">17.4-4.34*(G144-(-0.32))+0.16*(G144-(-0.32))^2</f>
        <v>19.161465960144</v>
      </c>
    </row>
    <row r="145" customFormat="false" ht="12.75" hidden="false" customHeight="false" outlineLevel="0" collapsed="false">
      <c r="A145" s="1" t="n">
        <v>144</v>
      </c>
      <c r="B145" s="2" t="s">
        <v>8</v>
      </c>
      <c r="C145" s="2" t="n">
        <v>10</v>
      </c>
      <c r="D145" s="2" t="s">
        <v>134</v>
      </c>
      <c r="E145" s="3" t="s">
        <v>158</v>
      </c>
      <c r="F145" s="4" t="n">
        <v>-0.946802</v>
      </c>
      <c r="G145" s="4" t="n">
        <v>-0.486544</v>
      </c>
      <c r="H145" s="2" t="n">
        <f aca="false">17.4-4.34*(G145-(-0.32))+0.16*(G145-(-0.32))^2</f>
        <v>18.1272388646298</v>
      </c>
    </row>
    <row r="146" customFormat="false" ht="12.75" hidden="false" customHeight="false" outlineLevel="0" collapsed="false">
      <c r="A146" s="1" t="n">
        <v>145</v>
      </c>
      <c r="B146" s="2" t="s">
        <v>8</v>
      </c>
      <c r="C146" s="2" t="n">
        <v>10</v>
      </c>
      <c r="D146" s="2" t="s">
        <v>134</v>
      </c>
      <c r="E146" s="3" t="s">
        <v>159</v>
      </c>
      <c r="F146" s="4" t="n">
        <v>-1.17641</v>
      </c>
      <c r="G146" s="4" t="n">
        <v>-1.10291</v>
      </c>
      <c r="H146" s="2" t="n">
        <f aca="false">17.4-4.34*(G146-(-0.32))+0.16*(G146-(-0.32))^2</f>
        <v>20.895901090896</v>
      </c>
    </row>
    <row r="147" customFormat="false" ht="12.75" hidden="false" customHeight="false" outlineLevel="0" collapsed="false">
      <c r="A147" s="1" t="n">
        <v>146</v>
      </c>
      <c r="B147" s="2" t="s">
        <v>8</v>
      </c>
      <c r="C147" s="2" t="n">
        <v>10</v>
      </c>
      <c r="D147" s="2" t="s">
        <v>134</v>
      </c>
      <c r="E147" s="3" t="s">
        <v>160</v>
      </c>
      <c r="F147" s="4" t="n">
        <v>-0.374926</v>
      </c>
      <c r="G147" s="4" t="n">
        <v>-0.674195</v>
      </c>
      <c r="H147" s="2" t="n">
        <f aca="false">17.4-4.34*(G147-(-0.32))+0.16*(G147-(-0.32))^2</f>
        <v>18.957278955684</v>
      </c>
    </row>
    <row r="148" customFormat="false" ht="12.75" hidden="false" customHeight="false" outlineLevel="0" collapsed="false">
      <c r="A148" s="1" t="n">
        <v>147</v>
      </c>
      <c r="B148" s="2" t="s">
        <v>8</v>
      </c>
      <c r="C148" s="2" t="n">
        <v>10</v>
      </c>
      <c r="D148" s="2" t="s">
        <v>134</v>
      </c>
      <c r="E148" s="3" t="s">
        <v>161</v>
      </c>
      <c r="F148" s="4" t="n">
        <v>-0.556017</v>
      </c>
      <c r="G148" s="4" t="n">
        <v>-1.00265</v>
      </c>
      <c r="H148" s="2" t="n">
        <f aca="false">17.4-4.34*(G148-(-0.32))+0.16*(G148-(-0.32))^2</f>
        <v>20.4372627636</v>
      </c>
    </row>
    <row r="149" customFormat="false" ht="12.75" hidden="false" customHeight="false" outlineLevel="0" collapsed="false">
      <c r="A149" s="1" t="n">
        <v>148</v>
      </c>
      <c r="B149" s="2" t="s">
        <v>8</v>
      </c>
      <c r="C149" s="2" t="n">
        <v>12</v>
      </c>
      <c r="D149" s="2" t="s">
        <v>162</v>
      </c>
      <c r="E149" s="3" t="s">
        <v>163</v>
      </c>
      <c r="F149" s="4" t="n">
        <v>-0.807726</v>
      </c>
      <c r="G149" s="4" t="n">
        <v>-0.0278601</v>
      </c>
      <c r="H149" s="2" t="n">
        <f aca="false">17.4-4.34*(G149-(-0.32))+0.16*(G149-(-0.32))^2</f>
        <v>16.1457681493875</v>
      </c>
    </row>
    <row r="150" customFormat="false" ht="12.75" hidden="false" customHeight="false" outlineLevel="0" collapsed="false">
      <c r="A150" s="1" t="n">
        <v>149</v>
      </c>
      <c r="B150" s="2" t="s">
        <v>8</v>
      </c>
      <c r="C150" s="2" t="n">
        <v>12</v>
      </c>
      <c r="D150" s="2" t="s">
        <v>162</v>
      </c>
      <c r="E150" s="3" t="s">
        <v>164</v>
      </c>
      <c r="F150" s="4" t="n">
        <v>-0.847741</v>
      </c>
      <c r="G150" s="4" t="n">
        <v>0.05247276</v>
      </c>
      <c r="H150" s="2" t="n">
        <f aca="false">17.4-4.34*(G150-(-0.32))+0.16*(G150-(-0.32))^2</f>
        <v>15.8056659747107</v>
      </c>
    </row>
    <row r="151" customFormat="false" ht="12.75" hidden="false" customHeight="false" outlineLevel="0" collapsed="false">
      <c r="A151" s="1" t="n">
        <v>150</v>
      </c>
      <c r="B151" s="2" t="s">
        <v>8</v>
      </c>
      <c r="C151" s="2" t="n">
        <v>12</v>
      </c>
      <c r="D151" s="2" t="s">
        <v>162</v>
      </c>
      <c r="E151" s="3" t="s">
        <v>165</v>
      </c>
      <c r="F151" s="4" t="n">
        <v>-0.891151</v>
      </c>
      <c r="G151" s="4" t="n">
        <v>0.1103756</v>
      </c>
      <c r="H151" s="2" t="n">
        <f aca="false">17.4-4.34*(G151-(-0.32))+0.16*(G151-(-0.32))^2</f>
        <v>15.5618056011321</v>
      </c>
    </row>
    <row r="152" customFormat="false" ht="12.75" hidden="false" customHeight="false" outlineLevel="0" collapsed="false">
      <c r="A152" s="1" t="n">
        <v>151</v>
      </c>
      <c r="B152" s="2" t="s">
        <v>8</v>
      </c>
      <c r="C152" s="2" t="n">
        <v>12</v>
      </c>
      <c r="D152" s="2" t="s">
        <v>162</v>
      </c>
      <c r="E152" s="3" t="s">
        <v>166</v>
      </c>
      <c r="F152" s="4" t="n">
        <v>-0.372325</v>
      </c>
      <c r="G152" s="4" t="n">
        <v>0.39765</v>
      </c>
      <c r="H152" s="2" t="n">
        <f aca="false">17.4-4.34*(G152-(-0.32))+0.16*(G152-(-0.32))^2</f>
        <v>14.3678024436</v>
      </c>
    </row>
    <row r="153" customFormat="false" ht="12.75" hidden="false" customHeight="false" outlineLevel="0" collapsed="false">
      <c r="A153" s="1" t="n">
        <v>152</v>
      </c>
      <c r="B153" s="2" t="s">
        <v>8</v>
      </c>
      <c r="C153" s="2" t="n">
        <v>12</v>
      </c>
      <c r="D153" s="2" t="s">
        <v>162</v>
      </c>
      <c r="E153" s="3" t="s">
        <v>167</v>
      </c>
      <c r="F153" s="4" t="n">
        <v>0.328545</v>
      </c>
      <c r="G153" s="4" t="n">
        <v>0.1044833</v>
      </c>
      <c r="H153" s="2" t="n">
        <f aca="false">17.4-4.34*(G153-(-0.32))+0.16*(G153-(-0.32))^2</f>
        <v>15.5865722495166</v>
      </c>
    </row>
    <row r="154" customFormat="false" ht="12.75" hidden="false" customHeight="false" outlineLevel="0" collapsed="false">
      <c r="A154" s="1" t="n">
        <v>153</v>
      </c>
      <c r="B154" s="2" t="s">
        <v>8</v>
      </c>
      <c r="C154" s="2" t="n">
        <v>12</v>
      </c>
      <c r="D154" s="2" t="s">
        <v>162</v>
      </c>
      <c r="E154" s="3" t="s">
        <v>168</v>
      </c>
      <c r="F154" s="4" t="n">
        <v>0.85691</v>
      </c>
      <c r="G154" s="4" t="n">
        <v>-0.615316</v>
      </c>
      <c r="H154" s="2" t="n">
        <f aca="false">17.4-4.34*(G154-(-0.32))+0.16*(G154-(-0.32))^2</f>
        <v>18.695625286377</v>
      </c>
    </row>
    <row r="155" customFormat="false" ht="12.75" hidden="false" customHeight="false" outlineLevel="0" collapsed="false">
      <c r="A155" s="1" t="n">
        <v>154</v>
      </c>
      <c r="B155" s="2" t="s">
        <v>8</v>
      </c>
      <c r="C155" s="2" t="n">
        <v>12</v>
      </c>
      <c r="D155" s="2" t="s">
        <v>162</v>
      </c>
      <c r="E155" s="3" t="s">
        <v>169</v>
      </c>
      <c r="F155" s="4" t="n">
        <v>0.824038</v>
      </c>
      <c r="G155" s="4" t="n">
        <v>-0.851496</v>
      </c>
      <c r="H155" s="2" t="n">
        <f aca="false">17.4-4.34*(G155-(-0.32))+0.16*(G155-(-0.32))^2</f>
        <v>19.7518907196826</v>
      </c>
    </row>
    <row r="156" customFormat="false" ht="12.75" hidden="false" customHeight="false" outlineLevel="0" collapsed="false">
      <c r="A156" s="1" t="n">
        <v>155</v>
      </c>
      <c r="B156" s="2" t="s">
        <v>8</v>
      </c>
      <c r="C156" s="2" t="n">
        <v>12</v>
      </c>
      <c r="D156" s="2" t="s">
        <v>162</v>
      </c>
      <c r="E156" s="3" t="s">
        <v>170</v>
      </c>
      <c r="F156" s="4" t="n">
        <v>0.332015</v>
      </c>
      <c r="G156" s="4" t="n">
        <v>-0.581408</v>
      </c>
      <c r="H156" s="2" t="n">
        <f aca="false">17.4-4.34*(G156-(-0.32))+0.16*(G156-(-0.32))^2</f>
        <v>18.5454441827942</v>
      </c>
    </row>
    <row r="157" customFormat="false" ht="12.75" hidden="false" customHeight="false" outlineLevel="0" collapsed="false">
      <c r="A157" s="1" t="n">
        <v>156</v>
      </c>
      <c r="B157" s="2" t="s">
        <v>8</v>
      </c>
      <c r="C157" s="2" t="n">
        <v>12</v>
      </c>
      <c r="D157" s="2" t="s">
        <v>162</v>
      </c>
      <c r="E157" s="3" t="s">
        <v>171</v>
      </c>
      <c r="F157" s="4" t="n">
        <v>0.372001</v>
      </c>
      <c r="G157" s="4" t="n">
        <v>0.1253222</v>
      </c>
      <c r="H157" s="2" t="n">
        <f aca="false">17.4-4.34*(G157-(-0.32))+0.16*(G157-(-0.32))^2</f>
        <v>15.4990315498901</v>
      </c>
    </row>
    <row r="158" customFormat="false" ht="12.75" hidden="false" customHeight="false" outlineLevel="0" collapsed="false">
      <c r="A158" s="1" t="n">
        <v>157</v>
      </c>
      <c r="B158" s="2" t="s">
        <v>8</v>
      </c>
      <c r="C158" s="2" t="n">
        <v>12</v>
      </c>
      <c r="D158" s="2" t="s">
        <v>162</v>
      </c>
      <c r="E158" s="3" t="s">
        <v>172</v>
      </c>
      <c r="F158" s="4" t="n">
        <v>0.901617</v>
      </c>
      <c r="G158" s="4" t="n">
        <v>0.196538</v>
      </c>
      <c r="H158" s="2" t="n">
        <f aca="false">17.4-4.34*(G158-(-0.32))+0.16*(G158-(-0.32))^2</f>
        <v>15.200914920871</v>
      </c>
    </row>
    <row r="159" customFormat="false" ht="12.75" hidden="false" customHeight="false" outlineLevel="0" collapsed="false">
      <c r="A159" s="1" t="n">
        <v>158</v>
      </c>
      <c r="B159" s="2" t="s">
        <v>8</v>
      </c>
      <c r="C159" s="2" t="n">
        <v>12</v>
      </c>
      <c r="D159" s="2" t="s">
        <v>162</v>
      </c>
      <c r="E159" s="3" t="s">
        <v>173</v>
      </c>
      <c r="F159" s="4" t="n">
        <v>0.424394</v>
      </c>
      <c r="G159" s="4" t="n">
        <v>0.634187</v>
      </c>
      <c r="H159" s="2" t="n">
        <f aca="false">17.4-4.34*(G159-(-0.32))+0.16*(G159-(-0.32))^2</f>
        <v>13.404504072955</v>
      </c>
    </row>
    <row r="160" customFormat="false" ht="12.75" hidden="false" customHeight="false" outlineLevel="0" collapsed="false">
      <c r="A160" s="1" t="n">
        <v>159</v>
      </c>
      <c r="B160" s="2" t="s">
        <v>8</v>
      </c>
      <c r="C160" s="2" t="n">
        <v>12</v>
      </c>
      <c r="D160" s="2" t="s">
        <v>162</v>
      </c>
      <c r="E160" s="3" t="s">
        <v>174</v>
      </c>
      <c r="F160" s="4" t="n">
        <v>0.513411</v>
      </c>
      <c r="G160" s="4" t="n">
        <v>0.749523</v>
      </c>
      <c r="H160" s="2" t="n">
        <f aca="false">17.4-4.34*(G160-(-0.32))+0.16*(G160-(-0.32))^2</f>
        <v>12.9412908916046</v>
      </c>
    </row>
    <row r="161" customFormat="false" ht="12.75" hidden="false" customHeight="false" outlineLevel="0" collapsed="false">
      <c r="A161" s="1" t="n">
        <v>160</v>
      </c>
      <c r="B161" s="2" t="s">
        <v>8</v>
      </c>
      <c r="C161" s="2" t="n">
        <v>12</v>
      </c>
      <c r="D161" s="2" t="s">
        <v>162</v>
      </c>
      <c r="E161" s="3" t="s">
        <v>175</v>
      </c>
      <c r="F161" s="4" t="n">
        <v>0.744886</v>
      </c>
      <c r="G161" s="4" t="n">
        <v>0.879929</v>
      </c>
      <c r="H161" s="2" t="n">
        <f aca="false">17.4-4.34*(G161-(-0.32))+0.16*(G161-(-0.32))^2</f>
        <v>12.4226808768066</v>
      </c>
    </row>
    <row r="162" customFormat="false" ht="12.75" hidden="false" customHeight="false" outlineLevel="0" collapsed="false">
      <c r="A162" s="1" t="n">
        <v>161</v>
      </c>
      <c r="B162" s="2" t="s">
        <v>8</v>
      </c>
      <c r="C162" s="2" t="n">
        <v>12</v>
      </c>
      <c r="D162" s="2" t="s">
        <v>162</v>
      </c>
      <c r="E162" s="3" t="s">
        <v>176</v>
      </c>
      <c r="F162" s="4" t="n">
        <v>0.582957</v>
      </c>
      <c r="G162" s="4" t="n">
        <v>0.305136</v>
      </c>
      <c r="H162" s="2" t="n">
        <f aca="false">17.4-4.34*(G162-(-0.32))+0.16*(G162-(-0.32))^2</f>
        <v>14.7494369629594</v>
      </c>
    </row>
    <row r="163" customFormat="false" ht="12.75" hidden="false" customHeight="false" outlineLevel="0" collapsed="false">
      <c r="A163" s="1" t="n">
        <v>162</v>
      </c>
      <c r="B163" s="2" t="s">
        <v>8</v>
      </c>
      <c r="C163" s="2" t="n">
        <v>12</v>
      </c>
      <c r="D163" s="2" t="s">
        <v>162</v>
      </c>
      <c r="E163" s="3" t="s">
        <v>177</v>
      </c>
      <c r="F163" s="4" t="n">
        <v>0.535065</v>
      </c>
      <c r="G163" s="4" t="n">
        <v>0.225523</v>
      </c>
      <c r="H163" s="2" t="n">
        <f aca="false">17.4-4.34*(G163-(-0.32))+0.16*(G163-(-0.32))^2</f>
        <v>15.0800454349646</v>
      </c>
    </row>
    <row r="164" customFormat="false" ht="12.75" hidden="false" customHeight="false" outlineLevel="0" collapsed="false">
      <c r="A164" s="1" t="n">
        <v>163</v>
      </c>
      <c r="B164" s="2" t="s">
        <v>8</v>
      </c>
      <c r="C164" s="2" t="n">
        <v>12</v>
      </c>
      <c r="D164" s="2" t="s">
        <v>162</v>
      </c>
      <c r="E164" s="3" t="s">
        <v>178</v>
      </c>
      <c r="F164" s="4" t="n">
        <v>0.020272923</v>
      </c>
      <c r="G164" s="4" t="n">
        <v>0.1210504</v>
      </c>
      <c r="H164" s="2" t="n">
        <f aca="false">17.4-4.34*(G164-(-0.32))+0.16*(G164-(-0.32))^2</f>
        <v>15.5169653368544</v>
      </c>
    </row>
    <row r="165" customFormat="false" ht="12.75" hidden="false" customHeight="false" outlineLevel="0" collapsed="false">
      <c r="A165" s="1" t="n">
        <v>164</v>
      </c>
      <c r="B165" s="2" t="s">
        <v>8</v>
      </c>
      <c r="C165" s="2" t="n">
        <v>12</v>
      </c>
      <c r="D165" s="2" t="s">
        <v>162</v>
      </c>
      <c r="E165" s="3" t="s">
        <v>179</v>
      </c>
      <c r="F165" s="4" t="n">
        <v>0.308759</v>
      </c>
      <c r="G165" s="4" t="n">
        <v>0.1310519</v>
      </c>
      <c r="H165" s="2" t="n">
        <f aca="false">17.4-4.34*(G165-(-0.32))+0.16*(G165-(-0.32))^2</f>
        <v>15.474986404639</v>
      </c>
    </row>
    <row r="166" customFormat="false" ht="12.75" hidden="false" customHeight="false" outlineLevel="0" collapsed="false">
      <c r="A166" s="1" t="n">
        <v>165</v>
      </c>
      <c r="B166" s="2" t="s">
        <v>8</v>
      </c>
      <c r="C166" s="2" t="n">
        <v>12</v>
      </c>
      <c r="D166" s="2" t="s">
        <v>162</v>
      </c>
      <c r="E166" s="3" t="s">
        <v>180</v>
      </c>
      <c r="F166" s="4" t="n">
        <v>0.543056</v>
      </c>
      <c r="G166" s="4" t="n">
        <v>0.199266</v>
      </c>
      <c r="H166" s="2" t="n">
        <f aca="false">17.4-4.34*(G166-(-0.32))+0.16*(G166-(-0.32))^2</f>
        <v>15.189527508601</v>
      </c>
    </row>
    <row r="167" customFormat="false" ht="12.75" hidden="false" customHeight="false" outlineLevel="0" collapsed="false">
      <c r="A167" s="1" t="n">
        <v>166</v>
      </c>
      <c r="B167" s="2" t="s">
        <v>8</v>
      </c>
      <c r="C167" s="2" t="n">
        <v>12</v>
      </c>
      <c r="D167" s="2" t="s">
        <v>162</v>
      </c>
      <c r="E167" s="3" t="s">
        <v>181</v>
      </c>
      <c r="F167" s="4" t="n">
        <v>0.870949</v>
      </c>
      <c r="G167" s="4" t="n">
        <v>0.188712</v>
      </c>
      <c r="H167" s="2" t="n">
        <f aca="false">17.4-4.34*(G167-(-0.32))+0.16*(G167-(-0.32))^2</f>
        <v>15.233595983831</v>
      </c>
    </row>
    <row r="168" customFormat="false" ht="12.75" hidden="false" customHeight="false" outlineLevel="0" collapsed="false">
      <c r="A168" s="1" t="n">
        <v>167</v>
      </c>
      <c r="B168" s="2" t="s">
        <v>8</v>
      </c>
      <c r="C168" s="2" t="n">
        <v>12</v>
      </c>
      <c r="D168" s="2" t="s">
        <v>162</v>
      </c>
      <c r="E168" s="3" t="s">
        <v>182</v>
      </c>
      <c r="F168" s="4" t="n">
        <v>1.04965</v>
      </c>
      <c r="G168" s="4" t="n">
        <v>-0.05139</v>
      </c>
      <c r="H168" s="2" t="n">
        <f aca="false">17.4-4.34*(G168-(-0.32))+0.16*(G168-(-0.32))^2</f>
        <v>16.245776813136</v>
      </c>
    </row>
    <row r="169" customFormat="false" ht="12.75" hidden="false" customHeight="false" outlineLevel="0" collapsed="false">
      <c r="A169" s="1" t="n">
        <v>168</v>
      </c>
      <c r="B169" s="2" t="s">
        <v>8</v>
      </c>
      <c r="C169" s="2" t="n">
        <v>12</v>
      </c>
      <c r="D169" s="2" t="s">
        <v>162</v>
      </c>
      <c r="E169" s="3" t="s">
        <v>183</v>
      </c>
      <c r="F169" s="4" t="n">
        <v>0.924341</v>
      </c>
      <c r="G169" s="4" t="n">
        <v>0.423636</v>
      </c>
      <c r="H169" s="2" t="n">
        <f aca="false">17.4-4.34*(G169-(-0.32))+0.16*(G169-(-0.32))^2</f>
        <v>14.2610988800794</v>
      </c>
    </row>
    <row r="170" customFormat="false" ht="12.75" hidden="false" customHeight="false" outlineLevel="0" collapsed="false">
      <c r="A170" s="1" t="n">
        <v>169</v>
      </c>
      <c r="B170" s="2" t="s">
        <v>8</v>
      </c>
      <c r="C170" s="2" t="n">
        <v>12</v>
      </c>
      <c r="D170" s="2" t="s">
        <v>162</v>
      </c>
      <c r="E170" s="3" t="s">
        <v>184</v>
      </c>
      <c r="F170" s="4" t="n">
        <v>0.645361</v>
      </c>
      <c r="G170" s="4" t="n">
        <v>0.541198</v>
      </c>
      <c r="H170" s="2" t="n">
        <f aca="false">17.4-4.34*(G170-(-0.32))+0.16*(G170-(-0.32))^2</f>
        <v>13.7810665992326</v>
      </c>
    </row>
    <row r="171" customFormat="false" ht="12.75" hidden="false" customHeight="false" outlineLevel="0" collapsed="false">
      <c r="A171" s="1" t="n">
        <v>170</v>
      </c>
      <c r="B171" s="2" t="s">
        <v>8</v>
      </c>
      <c r="C171" s="2" t="n">
        <v>12</v>
      </c>
      <c r="D171" s="2" t="s">
        <v>162</v>
      </c>
      <c r="E171" s="3" t="s">
        <v>185</v>
      </c>
      <c r="F171" s="4" t="n">
        <v>0.619468</v>
      </c>
      <c r="G171" s="4" t="n">
        <v>0.326875</v>
      </c>
      <c r="H171" s="2" t="n">
        <f aca="false">17.4-4.34*(G171-(-0.32))+0.16*(G171-(-0.32))^2</f>
        <v>14.6595140625</v>
      </c>
    </row>
    <row r="172" customFormat="false" ht="12.75" hidden="false" customHeight="false" outlineLevel="0" collapsed="false">
      <c r="A172" s="1" t="n">
        <v>171</v>
      </c>
      <c r="B172" s="2" t="s">
        <v>8</v>
      </c>
      <c r="C172" s="2" t="n">
        <v>12</v>
      </c>
      <c r="D172" s="2" t="s">
        <v>162</v>
      </c>
      <c r="E172" s="3" t="s">
        <v>186</v>
      </c>
      <c r="F172" s="4" t="n">
        <v>1.0351</v>
      </c>
      <c r="G172" s="4" t="n">
        <v>0.0164589</v>
      </c>
      <c r="H172" s="2" t="n">
        <f aca="false">17.4-4.34*(G172-(-0.32))+0.16*(G172-(-0.32))^2</f>
        <v>15.9578811086223</v>
      </c>
    </row>
    <row r="173" customFormat="false" ht="12.75" hidden="false" customHeight="false" outlineLevel="0" collapsed="false">
      <c r="A173" s="1" t="n">
        <v>172</v>
      </c>
      <c r="B173" s="2" t="s">
        <v>8</v>
      </c>
      <c r="C173" s="2" t="n">
        <v>13</v>
      </c>
      <c r="D173" s="2" t="s">
        <v>187</v>
      </c>
      <c r="E173" s="3" t="s">
        <v>188</v>
      </c>
      <c r="F173" s="4" t="n">
        <v>0.60558</v>
      </c>
      <c r="G173" s="4" t="n">
        <v>-0.451697</v>
      </c>
      <c r="H173" s="2" t="n">
        <f aca="false">17.4-4.34*(G173-(-0.32))+0.16*(G173-(-0.32))^2</f>
        <v>17.9743400359694</v>
      </c>
    </row>
    <row r="174" customFormat="false" ht="12.75" hidden="false" customHeight="false" outlineLevel="0" collapsed="false">
      <c r="A174" s="1" t="n">
        <v>173</v>
      </c>
      <c r="B174" s="2" t="s">
        <v>8</v>
      </c>
      <c r="C174" s="2" t="n">
        <v>13</v>
      </c>
      <c r="D174" s="2" t="s">
        <v>187</v>
      </c>
      <c r="E174" s="3" t="s">
        <v>189</v>
      </c>
      <c r="F174" s="4" t="n">
        <v>0.490318</v>
      </c>
      <c r="G174" s="4" t="n">
        <v>-0.035254</v>
      </c>
      <c r="H174" s="2" t="n">
        <f aca="false">17.4-4.34*(G174-(-0.32))+0.16*(G174-(-0.32))^2</f>
        <v>16.1771752055226</v>
      </c>
    </row>
    <row r="175" customFormat="false" ht="12.75" hidden="false" customHeight="false" outlineLevel="0" collapsed="false">
      <c r="A175" s="1" t="n">
        <v>174</v>
      </c>
      <c r="B175" s="2" t="s">
        <v>8</v>
      </c>
      <c r="C175" s="2" t="n">
        <v>13</v>
      </c>
      <c r="D175" s="2" t="s">
        <v>187</v>
      </c>
      <c r="E175" s="3" t="s">
        <v>190</v>
      </c>
      <c r="F175" s="4" t="n">
        <v>0.674626</v>
      </c>
      <c r="G175" s="4" t="n">
        <v>0.811077</v>
      </c>
      <c r="H175" s="2" t="n">
        <f aca="false">17.4-4.34*(G175-(-0.32))+0.16*(G175-(-0.32))^2</f>
        <v>12.6958194487886</v>
      </c>
    </row>
    <row r="176" customFormat="false" ht="12.75" hidden="false" customHeight="false" outlineLevel="0" collapsed="false">
      <c r="A176" s="1" t="n">
        <v>175</v>
      </c>
      <c r="B176" s="2" t="s">
        <v>8</v>
      </c>
      <c r="C176" s="2" t="n">
        <v>13</v>
      </c>
      <c r="D176" s="2" t="s">
        <v>187</v>
      </c>
      <c r="E176" s="3" t="s">
        <v>191</v>
      </c>
      <c r="F176" s="4" t="n">
        <v>0.744064</v>
      </c>
      <c r="G176" s="4" t="n">
        <v>0.654915</v>
      </c>
      <c r="H176" s="2" t="n">
        <f aca="false">17.4-4.34*(G176-(-0.32))+0.16*(G176-(-0.32))^2</f>
        <v>13.320942381156</v>
      </c>
    </row>
    <row r="177" customFormat="false" ht="12.75" hidden="false" customHeight="false" outlineLevel="0" collapsed="false">
      <c r="A177" s="1" t="n">
        <v>176</v>
      </c>
      <c r="B177" s="2" t="s">
        <v>8</v>
      </c>
      <c r="C177" s="2" t="n">
        <v>13</v>
      </c>
      <c r="D177" s="2" t="s">
        <v>187</v>
      </c>
      <c r="E177" s="3" t="s">
        <v>192</v>
      </c>
      <c r="F177" s="4" t="n">
        <v>0.925503</v>
      </c>
      <c r="G177" s="4" t="n">
        <v>0.676147</v>
      </c>
      <c r="H177" s="2" t="n">
        <f aca="false">17.4-4.34*(G177-(-0.32))+0.16*(G177-(-0.32))^2</f>
        <v>13.2354914352974</v>
      </c>
    </row>
    <row r="178" customFormat="false" ht="12.75" hidden="false" customHeight="false" outlineLevel="0" collapsed="false">
      <c r="A178" s="1" t="n">
        <v>177</v>
      </c>
      <c r="B178" s="2" t="s">
        <v>8</v>
      </c>
      <c r="C178" s="2" t="n">
        <v>13</v>
      </c>
      <c r="D178" s="2" t="s">
        <v>187</v>
      </c>
      <c r="E178" s="3" t="s">
        <v>193</v>
      </c>
      <c r="F178" s="4" t="n">
        <v>0.93292</v>
      </c>
      <c r="G178" s="4" t="n">
        <v>0.043175</v>
      </c>
      <c r="H178" s="2" t="n">
        <f aca="false">17.4-4.34*(G178-(-0.32))+0.16*(G178-(-0.32))^2</f>
        <v>15.8449238729</v>
      </c>
    </row>
    <row r="179" customFormat="false" ht="12.75" hidden="false" customHeight="false" outlineLevel="0" collapsed="false">
      <c r="A179" s="1" t="n">
        <v>178</v>
      </c>
      <c r="B179" s="2" t="s">
        <v>8</v>
      </c>
      <c r="C179" s="2" t="n">
        <v>13</v>
      </c>
      <c r="D179" s="2" t="s">
        <v>187</v>
      </c>
      <c r="E179" s="3" t="s">
        <v>194</v>
      </c>
      <c r="F179" s="4" t="n">
        <v>1.06302</v>
      </c>
      <c r="G179" s="4" t="n">
        <v>0.18393</v>
      </c>
      <c r="H179" s="2" t="n">
        <f aca="false">17.4-4.34*(G179-(-0.32))+0.16*(G179-(-0.32))^2</f>
        <v>15.253575071184</v>
      </c>
    </row>
    <row r="180" customFormat="false" ht="12.75" hidden="false" customHeight="false" outlineLevel="0" collapsed="false">
      <c r="A180" s="1" t="n">
        <v>179</v>
      </c>
      <c r="B180" s="2" t="s">
        <v>8</v>
      </c>
      <c r="C180" s="2" t="n">
        <v>13</v>
      </c>
      <c r="D180" s="2" t="s">
        <v>187</v>
      </c>
      <c r="E180" s="3" t="s">
        <v>195</v>
      </c>
      <c r="F180" s="4" t="n">
        <v>1.05201</v>
      </c>
      <c r="G180" s="4" t="n">
        <v>-0.248463</v>
      </c>
      <c r="H180" s="2" t="n">
        <f aca="false">17.4-4.34*(G180-(-0.32))+0.16*(G180-(-0.32))^2</f>
        <v>17.090348226779</v>
      </c>
    </row>
    <row r="181" customFormat="false" ht="12.75" hidden="false" customHeight="false" outlineLevel="0" collapsed="false">
      <c r="A181" s="1" t="n">
        <v>180</v>
      </c>
      <c r="B181" s="2" t="s">
        <v>8</v>
      </c>
      <c r="C181" s="2" t="n">
        <v>13</v>
      </c>
      <c r="D181" s="2" t="s">
        <v>187</v>
      </c>
      <c r="E181" s="3" t="s">
        <v>196</v>
      </c>
      <c r="F181" s="4" t="n">
        <v>1.17813</v>
      </c>
      <c r="G181" s="4" t="n">
        <v>-0.0295245</v>
      </c>
      <c r="H181" s="2" t="n">
        <f aca="false">17.4-4.34*(G181-(-0.32))+0.16*(G181-(-0.32))^2</f>
        <v>16.152836492576</v>
      </c>
    </row>
    <row r="182" customFormat="false" ht="12.75" hidden="false" customHeight="false" outlineLevel="0" collapsed="false">
      <c r="A182" s="1" t="n">
        <v>181</v>
      </c>
      <c r="B182" s="2" t="s">
        <v>8</v>
      </c>
      <c r="C182" s="2" t="n">
        <v>13</v>
      </c>
      <c r="D182" s="2" t="s">
        <v>187</v>
      </c>
      <c r="E182" s="3" t="s">
        <v>197</v>
      </c>
      <c r="F182" s="4" t="n">
        <v>0.21058</v>
      </c>
      <c r="G182" s="4" t="n">
        <v>0.419307</v>
      </c>
      <c r="H182" s="2" t="n">
        <f aca="false">17.4-4.34*(G182-(-0.32))+0.16*(G182-(-0.32))^2</f>
        <v>14.2788595944398</v>
      </c>
    </row>
    <row r="183" customFormat="false" ht="12.75" hidden="false" customHeight="false" outlineLevel="0" collapsed="false">
      <c r="A183" s="1" t="n">
        <v>182</v>
      </c>
      <c r="B183" s="2" t="s">
        <v>8</v>
      </c>
      <c r="C183" s="2" t="n">
        <v>13</v>
      </c>
      <c r="D183" s="2" t="s">
        <v>187</v>
      </c>
      <c r="E183" s="3" t="s">
        <v>198</v>
      </c>
      <c r="F183" s="4" t="n">
        <v>0.566816</v>
      </c>
      <c r="G183" s="4" t="n">
        <v>0.683376</v>
      </c>
      <c r="H183" s="2" t="n">
        <f aca="false">17.4-4.34*(G183-(-0.32))+0.16*(G183-(-0.32))^2</f>
        <v>13.2064303035802</v>
      </c>
    </row>
    <row r="184" customFormat="false" ht="12.75" hidden="false" customHeight="false" outlineLevel="0" collapsed="false">
      <c r="A184" s="1" t="n">
        <v>183</v>
      </c>
      <c r="B184" s="2" t="s">
        <v>8</v>
      </c>
      <c r="C184" s="2" t="n">
        <v>13</v>
      </c>
      <c r="D184" s="2" t="s">
        <v>187</v>
      </c>
      <c r="E184" s="3" t="s">
        <v>199</v>
      </c>
      <c r="F184" s="4" t="n">
        <v>1.13049</v>
      </c>
      <c r="G184" s="4" t="n">
        <v>-0.0317462</v>
      </c>
      <c r="H184" s="2" t="n">
        <f aca="false">17.4-4.34*(G184-(-0.32))+0.16*(G184-(-0.32))^2</f>
        <v>16.1622729485143</v>
      </c>
    </row>
    <row r="185" customFormat="false" ht="12.75" hidden="false" customHeight="false" outlineLevel="0" collapsed="false">
      <c r="A185" s="1" t="n">
        <v>184</v>
      </c>
      <c r="B185" s="2" t="s">
        <v>8</v>
      </c>
      <c r="C185" s="2" t="n">
        <v>13</v>
      </c>
      <c r="D185" s="2" t="s">
        <v>187</v>
      </c>
      <c r="E185" s="3" t="s">
        <v>200</v>
      </c>
      <c r="F185" s="4" t="n">
        <v>0.934583</v>
      </c>
      <c r="G185" s="4" t="n">
        <v>0.0243678</v>
      </c>
      <c r="H185" s="2" t="n">
        <f aca="false">17.4-4.34*(G185-(-0.32))+0.16*(G185-(-0.32))^2</f>
        <v>15.9244180170683</v>
      </c>
    </row>
    <row r="186" customFormat="false" ht="12.75" hidden="false" customHeight="false" outlineLevel="0" collapsed="false">
      <c r="A186" s="1" t="n">
        <v>185</v>
      </c>
      <c r="B186" s="2" t="s">
        <v>8</v>
      </c>
      <c r="C186" s="2" t="n">
        <v>13</v>
      </c>
      <c r="D186" s="2" t="s">
        <v>187</v>
      </c>
      <c r="E186" s="3" t="s">
        <v>201</v>
      </c>
      <c r="F186" s="4" t="n">
        <v>0.73786</v>
      </c>
      <c r="G186" s="4" t="n">
        <v>0.236859</v>
      </c>
      <c r="H186" s="2" t="n">
        <f aca="false">17.4-4.34*(G186-(-0.32))+0.16*(G186-(-0.32))^2</f>
        <v>15.032846651341</v>
      </c>
    </row>
    <row r="187" customFormat="false" ht="12.75" hidden="false" customHeight="false" outlineLevel="0" collapsed="false">
      <c r="A187" s="1" t="n">
        <v>186</v>
      </c>
      <c r="B187" s="2" t="s">
        <v>8</v>
      </c>
      <c r="C187" s="2" t="n">
        <v>13</v>
      </c>
      <c r="D187" s="2" t="s">
        <v>187</v>
      </c>
      <c r="E187" s="3" t="s">
        <v>202</v>
      </c>
      <c r="F187" s="4" t="n">
        <v>0.45564</v>
      </c>
      <c r="G187" s="4" t="n">
        <v>0.397428</v>
      </c>
      <c r="H187" s="2" t="n">
        <f aca="false">17.4-4.34*(G187-(-0.32))+0.16*(G187-(-0.32))^2</f>
        <v>14.3687149496294</v>
      </c>
    </row>
    <row r="188" customFormat="false" ht="12.75" hidden="false" customHeight="false" outlineLevel="0" collapsed="false">
      <c r="A188" s="1" t="n">
        <v>187</v>
      </c>
      <c r="B188" s="2" t="s">
        <v>8</v>
      </c>
      <c r="C188" s="2" t="n">
        <v>13</v>
      </c>
      <c r="D188" s="2" t="s">
        <v>187</v>
      </c>
      <c r="E188" s="3" t="s">
        <v>203</v>
      </c>
      <c r="F188" s="4" t="n">
        <v>0.407614</v>
      </c>
      <c r="G188" s="4" t="n">
        <v>0.738573</v>
      </c>
      <c r="H188" s="2" t="n">
        <f aca="false">17.4-4.34*(G188-(-0.32))+0.16*(G188-(-0.32))^2</f>
        <v>12.9850854674126</v>
      </c>
    </row>
    <row r="189" customFormat="false" ht="12.75" hidden="false" customHeight="false" outlineLevel="0" collapsed="false">
      <c r="A189" s="1" t="n">
        <v>188</v>
      </c>
      <c r="B189" s="2" t="s">
        <v>8</v>
      </c>
      <c r="C189" s="2" t="n">
        <v>13</v>
      </c>
      <c r="D189" s="2" t="s">
        <v>187</v>
      </c>
      <c r="E189" s="3" t="s">
        <v>204</v>
      </c>
      <c r="F189" s="4" t="n">
        <v>1.22135</v>
      </c>
      <c r="G189" s="4" t="n">
        <v>0.125834</v>
      </c>
      <c r="H189" s="2" t="n">
        <f aca="false">17.4-4.34*(G189-(-0.32))+0.16*(G189-(-0.32))^2</f>
        <v>15.496883312889</v>
      </c>
    </row>
    <row r="190" customFormat="false" ht="12.75" hidden="false" customHeight="false" outlineLevel="0" collapsed="false">
      <c r="A190" s="1" t="n">
        <v>189</v>
      </c>
      <c r="B190" s="2" t="s">
        <v>8</v>
      </c>
      <c r="C190" s="2" t="n">
        <v>13</v>
      </c>
      <c r="D190" s="2" t="s">
        <v>187</v>
      </c>
      <c r="E190" s="3" t="s">
        <v>205</v>
      </c>
      <c r="F190" s="4" t="n">
        <v>0.941061</v>
      </c>
      <c r="G190" s="4" t="n">
        <v>0.598075</v>
      </c>
      <c r="H190" s="2" t="n">
        <f aca="false">17.4-4.34*(G190-(-0.32))+0.16*(G190-(-0.32))^2</f>
        <v>13.5504123729</v>
      </c>
    </row>
    <row r="191" customFormat="false" ht="12.75" hidden="false" customHeight="false" outlineLevel="0" collapsed="false">
      <c r="A191" s="1" t="n">
        <v>190</v>
      </c>
      <c r="B191" s="2" t="s">
        <v>8</v>
      </c>
      <c r="C191" s="2" t="n">
        <v>13</v>
      </c>
      <c r="D191" s="2" t="s">
        <v>187</v>
      </c>
      <c r="E191" s="3" t="s">
        <v>206</v>
      </c>
      <c r="F191" s="4" t="n">
        <v>0.234572</v>
      </c>
      <c r="G191" s="4" t="n">
        <v>0.387995</v>
      </c>
      <c r="H191" s="2" t="n">
        <f aca="false">17.4-4.34*(G191-(-0.32))+0.16*(G191-(-0.32))^2</f>
        <v>14.407502807204</v>
      </c>
    </row>
    <row r="192" customFormat="false" ht="12.75" hidden="false" customHeight="false" outlineLevel="0" collapsed="false">
      <c r="A192" s="1" t="n">
        <v>191</v>
      </c>
      <c r="B192" s="2" t="s">
        <v>8</v>
      </c>
      <c r="C192" s="2" t="n">
        <v>13</v>
      </c>
      <c r="D192" s="2" t="s">
        <v>187</v>
      </c>
      <c r="E192" s="3" t="s">
        <v>207</v>
      </c>
      <c r="F192" s="4" t="n">
        <v>0.606873</v>
      </c>
      <c r="G192" s="4" t="n">
        <v>0.396891</v>
      </c>
      <c r="H192" s="2" t="n">
        <f aca="false">17.4-4.34*(G192-(-0.32))+0.16*(G192-(-0.32))^2</f>
        <v>14.370922292941</v>
      </c>
    </row>
    <row r="193" customFormat="false" ht="12.75" hidden="false" customHeight="false" outlineLevel="0" collapsed="false">
      <c r="A193" s="1" t="n">
        <v>192</v>
      </c>
      <c r="B193" s="2" t="s">
        <v>8</v>
      </c>
      <c r="C193" s="2" t="n">
        <v>13</v>
      </c>
      <c r="D193" s="2" t="s">
        <v>187</v>
      </c>
      <c r="E193" s="3" t="s">
        <v>208</v>
      </c>
      <c r="F193" s="4" t="n">
        <v>1.04209</v>
      </c>
      <c r="G193" s="4" t="n">
        <v>-0.377244</v>
      </c>
      <c r="H193" s="2" t="n">
        <f aca="false">17.4-4.34*(G193-(-0.32))+0.16*(G193-(-0.32))^2</f>
        <v>17.6489632600858</v>
      </c>
    </row>
    <row r="194" customFormat="false" ht="12.75" hidden="false" customHeight="false" outlineLevel="0" collapsed="false">
      <c r="A194" s="1" t="n">
        <v>193</v>
      </c>
      <c r="B194" s="2" t="s">
        <v>8</v>
      </c>
      <c r="C194" s="2" t="n">
        <v>13</v>
      </c>
      <c r="D194" s="2" t="s">
        <v>187</v>
      </c>
      <c r="E194" s="3" t="s">
        <v>209</v>
      </c>
      <c r="F194" s="4" t="n">
        <v>1.24555</v>
      </c>
      <c r="G194" s="4" t="n">
        <v>-0.0109401</v>
      </c>
      <c r="H194" s="2" t="n">
        <f aca="false">17.4-4.34*(G194-(-0.32))+0.16*(G194-(-0.32))^2</f>
        <v>16.0739629174861</v>
      </c>
    </row>
    <row r="195" customFormat="false" ht="12.75" hidden="false" customHeight="false" outlineLevel="0" collapsed="false">
      <c r="A195" s="1" t="n">
        <v>194</v>
      </c>
      <c r="B195" s="2" t="s">
        <v>8</v>
      </c>
      <c r="C195" s="2" t="n">
        <v>13</v>
      </c>
      <c r="D195" s="2" t="s">
        <v>187</v>
      </c>
      <c r="E195" s="3" t="s">
        <v>210</v>
      </c>
      <c r="F195" s="4" t="n">
        <v>1.15928</v>
      </c>
      <c r="G195" s="4" t="n">
        <v>0.323785</v>
      </c>
      <c r="H195" s="2" t="n">
        <f aca="false">17.4-4.34*(G195-(-0.32))+0.16*(G195-(-0.32))^2</f>
        <v>14.672286560196</v>
      </c>
    </row>
    <row r="196" customFormat="false" ht="12.75" hidden="false" customHeight="false" outlineLevel="0" collapsed="false">
      <c r="A196" s="1" t="n">
        <v>195</v>
      </c>
      <c r="B196" s="2" t="s">
        <v>8</v>
      </c>
      <c r="C196" s="2" t="n">
        <v>13</v>
      </c>
      <c r="D196" s="2" t="s">
        <v>187</v>
      </c>
      <c r="E196" s="3" t="s">
        <v>211</v>
      </c>
      <c r="F196" s="4" t="n">
        <v>0.90065</v>
      </c>
      <c r="G196" s="4" t="n">
        <v>0.301166</v>
      </c>
      <c r="H196" s="2" t="n">
        <f aca="false">17.4-4.34*(G196-(-0.32))+0.16*(G196-(-0.32))^2</f>
        <v>14.765875111929</v>
      </c>
    </row>
    <row r="197" customFormat="false" ht="12.75" hidden="false" customHeight="false" outlineLevel="0" collapsed="false">
      <c r="A197" s="1" t="n">
        <v>196</v>
      </c>
      <c r="B197" s="2" t="s">
        <v>8</v>
      </c>
      <c r="C197" s="2" t="n">
        <v>15</v>
      </c>
      <c r="D197" s="2" t="s">
        <v>212</v>
      </c>
      <c r="E197" s="3" t="s">
        <v>213</v>
      </c>
      <c r="F197" s="4" t="n">
        <v>0.119028</v>
      </c>
      <c r="G197" s="4" t="n">
        <v>0.08549</v>
      </c>
      <c r="H197" s="2" t="n">
        <f aca="false">17.4-4.34*(G197-(-0.32))+0.16*(G197-(-0.32))^2</f>
        <v>15.666480942416</v>
      </c>
    </row>
    <row r="198" customFormat="false" ht="12.75" hidden="false" customHeight="false" outlineLevel="0" collapsed="false">
      <c r="A198" s="1" t="n">
        <v>197</v>
      </c>
      <c r="B198" s="2" t="s">
        <v>8</v>
      </c>
      <c r="C198" s="2" t="n">
        <v>15</v>
      </c>
      <c r="D198" s="2" t="s">
        <v>212</v>
      </c>
      <c r="E198" s="3" t="s">
        <v>214</v>
      </c>
      <c r="F198" s="4" t="n">
        <v>-0.1398682</v>
      </c>
      <c r="G198" s="4" t="n">
        <v>0.493611</v>
      </c>
      <c r="H198" s="2" t="n">
        <f aca="false">17.4-4.34*(G198-(-0.32))+0.16*(G198-(-0.32))^2</f>
        <v>13.9748423174914</v>
      </c>
    </row>
    <row r="199" customFormat="false" ht="12.75" hidden="false" customHeight="false" outlineLevel="0" collapsed="false">
      <c r="A199" s="1" t="n">
        <v>198</v>
      </c>
      <c r="B199" s="2" t="s">
        <v>8</v>
      </c>
      <c r="C199" s="2" t="n">
        <v>15</v>
      </c>
      <c r="D199" s="2" t="s">
        <v>212</v>
      </c>
      <c r="E199" s="3" t="s">
        <v>215</v>
      </c>
      <c r="F199" s="4" t="n">
        <v>0.802036</v>
      </c>
      <c r="G199" s="4" t="n">
        <v>0.301031</v>
      </c>
      <c r="H199" s="2" t="n">
        <f aca="false">17.4-4.34*(G199-(-0.32))+0.16*(G199-(-0.32))^2</f>
        <v>14.7664341804738</v>
      </c>
    </row>
    <row r="200" customFormat="false" ht="12.75" hidden="false" customHeight="false" outlineLevel="0" collapsed="false">
      <c r="A200" s="1" t="n">
        <v>199</v>
      </c>
      <c r="B200" s="2" t="s">
        <v>8</v>
      </c>
      <c r="C200" s="2" t="n">
        <v>15</v>
      </c>
      <c r="D200" s="2" t="s">
        <v>212</v>
      </c>
      <c r="E200" s="3" t="s">
        <v>216</v>
      </c>
      <c r="F200" s="4" t="n">
        <v>0.774928</v>
      </c>
      <c r="G200" s="4" t="n">
        <v>-0.09216</v>
      </c>
      <c r="H200" s="2" t="n">
        <f aca="false">17.4-4.34*(G200-(-0.32))+0.16*(G200-(-0.32))^2</f>
        <v>16.419480170496</v>
      </c>
    </row>
    <row r="201" customFormat="false" ht="12.75" hidden="false" customHeight="false" outlineLevel="0" collapsed="false">
      <c r="A201" s="1" t="n">
        <v>200</v>
      </c>
      <c r="B201" s="2" t="s">
        <v>8</v>
      </c>
      <c r="C201" s="2" t="n">
        <v>15</v>
      </c>
      <c r="D201" s="2" t="s">
        <v>212</v>
      </c>
      <c r="E201" s="3" t="s">
        <v>217</v>
      </c>
      <c r="F201" s="4" t="n">
        <v>0.773022</v>
      </c>
      <c r="G201" s="4" t="n">
        <v>0.1201229</v>
      </c>
      <c r="H201" s="2" t="n">
        <f aca="false">17.4-4.34*(G201-(-0.32))+0.16*(G201-(-0.32))^2</f>
        <v>15.5208599207367</v>
      </c>
    </row>
    <row r="202" customFormat="false" ht="12.75" hidden="false" customHeight="false" outlineLevel="0" collapsed="false">
      <c r="A202" s="1" t="n">
        <v>201</v>
      </c>
      <c r="B202" s="2" t="s">
        <v>8</v>
      </c>
      <c r="C202" s="2" t="n">
        <v>15</v>
      </c>
      <c r="D202" s="2" t="s">
        <v>212</v>
      </c>
      <c r="E202" s="3" t="s">
        <v>218</v>
      </c>
      <c r="F202" s="4" t="n">
        <v>0.667853</v>
      </c>
      <c r="G202" s="4" t="n">
        <v>0.237357</v>
      </c>
      <c r="H202" s="2" t="n">
        <f aca="false">17.4-4.34*(G202-(-0.32))+0.16*(G202-(-0.32))^2</f>
        <v>15.0307741120718</v>
      </c>
    </row>
    <row r="203" customFormat="false" ht="12.75" hidden="false" customHeight="false" outlineLevel="0" collapsed="false">
      <c r="A203" s="1" t="n">
        <v>202</v>
      </c>
      <c r="B203" s="2" t="s">
        <v>8</v>
      </c>
      <c r="C203" s="2" t="n">
        <v>15</v>
      </c>
      <c r="D203" s="2" t="s">
        <v>212</v>
      </c>
      <c r="E203" s="3" t="s">
        <v>219</v>
      </c>
      <c r="F203" s="4" t="n">
        <v>0.883521</v>
      </c>
      <c r="G203" s="4" t="n">
        <v>0.711694</v>
      </c>
      <c r="H203" s="2" t="n">
        <f aca="false">17.4-4.34*(G203-(-0.32))+0.16*(G203-(-0.32))^2</f>
        <v>13.0927508415418</v>
      </c>
    </row>
    <row r="204" customFormat="false" ht="12.75" hidden="false" customHeight="false" outlineLevel="0" collapsed="false">
      <c r="A204" s="1" t="n">
        <v>203</v>
      </c>
      <c r="B204" s="2" t="s">
        <v>8</v>
      </c>
      <c r="C204" s="2" t="n">
        <v>15</v>
      </c>
      <c r="D204" s="2" t="s">
        <v>212</v>
      </c>
      <c r="E204" s="3" t="s">
        <v>220</v>
      </c>
      <c r="F204" s="4" t="n">
        <v>0.957422</v>
      </c>
      <c r="G204" s="4" t="n">
        <v>0.348582</v>
      </c>
      <c r="H204" s="2" t="n">
        <f aca="false">17.4-4.34*(G204-(-0.32))+0.16*(G204-(-0.32))^2</f>
        <v>14.5698744225158</v>
      </c>
    </row>
    <row r="205" customFormat="false" ht="12.75" hidden="false" customHeight="false" outlineLevel="0" collapsed="false">
      <c r="A205" s="1" t="n">
        <v>204</v>
      </c>
      <c r="B205" s="2" t="s">
        <v>8</v>
      </c>
      <c r="C205" s="2" t="n">
        <v>15</v>
      </c>
      <c r="D205" s="2" t="s">
        <v>212</v>
      </c>
      <c r="E205" s="3" t="s">
        <v>221</v>
      </c>
      <c r="F205" s="4" t="n">
        <v>0.511934</v>
      </c>
      <c r="G205" s="4" t="n">
        <v>0.11108</v>
      </c>
      <c r="H205" s="2" t="n">
        <f aca="false">17.4-4.34*(G205-(-0.32))+0.16*(G205-(-0.32))^2</f>
        <v>15.558845594624</v>
      </c>
    </row>
    <row r="206" customFormat="false" ht="12.75" hidden="false" customHeight="false" outlineLevel="0" collapsed="false">
      <c r="A206" s="1" t="n">
        <v>205</v>
      </c>
      <c r="B206" s="2" t="s">
        <v>8</v>
      </c>
      <c r="C206" s="2" t="n">
        <v>15</v>
      </c>
      <c r="D206" s="2" t="s">
        <v>212</v>
      </c>
      <c r="E206" s="3" t="s">
        <v>222</v>
      </c>
      <c r="F206" s="4" t="n">
        <v>0.477938</v>
      </c>
      <c r="G206" s="4" t="n">
        <v>0.573259</v>
      </c>
      <c r="H206" s="2" t="n">
        <f aca="false">17.4-4.34*(G206-(-0.32))+0.16*(G206-(-0.32))^2</f>
        <v>13.650921802573</v>
      </c>
    </row>
    <row r="207" customFormat="false" ht="12.75" hidden="false" customHeight="false" outlineLevel="0" collapsed="false">
      <c r="A207" s="1" t="n">
        <v>206</v>
      </c>
      <c r="B207" s="2" t="s">
        <v>8</v>
      </c>
      <c r="C207" s="2" t="n">
        <v>15</v>
      </c>
      <c r="D207" s="2" t="s">
        <v>212</v>
      </c>
      <c r="E207" s="3" t="s">
        <v>223</v>
      </c>
      <c r="F207" s="4" t="n">
        <v>0.443035</v>
      </c>
      <c r="G207" s="4" t="n">
        <v>0.90708</v>
      </c>
      <c r="H207" s="2" t="n">
        <f aca="false">17.4-4.34*(G207-(-0.32))+0.16*(G207-(-0.32))^2</f>
        <v>12.315388852224</v>
      </c>
    </row>
    <row r="208" customFormat="false" ht="12.75" hidden="false" customHeight="false" outlineLevel="0" collapsed="false">
      <c r="A208" s="1" t="n">
        <v>207</v>
      </c>
      <c r="B208" s="2" t="s">
        <v>8</v>
      </c>
      <c r="C208" s="2" t="n">
        <v>15</v>
      </c>
      <c r="D208" s="2" t="s">
        <v>212</v>
      </c>
      <c r="E208" s="3" t="s">
        <v>224</v>
      </c>
      <c r="F208" s="4" t="n">
        <v>0.689262</v>
      </c>
      <c r="G208" s="4" t="n">
        <v>0.642315</v>
      </c>
      <c r="H208" s="2" t="n">
        <f aca="false">17.4-4.34*(G208-(-0.32))+0.16*(G208-(-0.32))^2</f>
        <v>13.371720925476</v>
      </c>
    </row>
    <row r="209" customFormat="false" ht="12.75" hidden="false" customHeight="false" outlineLevel="0" collapsed="false">
      <c r="A209" s="1" t="n">
        <v>208</v>
      </c>
      <c r="B209" s="2" t="s">
        <v>8</v>
      </c>
      <c r="C209" s="2" t="n">
        <v>15</v>
      </c>
      <c r="D209" s="2" t="s">
        <v>212</v>
      </c>
      <c r="E209" s="3" t="s">
        <v>225</v>
      </c>
      <c r="F209" s="4" t="n">
        <v>1.00223</v>
      </c>
      <c r="G209" s="4" t="n">
        <v>0.042611</v>
      </c>
      <c r="H209" s="2" t="n">
        <f aca="false">17.4-4.34*(G209-(-0.32))+0.16*(G209-(-0.32))^2</f>
        <v>15.8473061379714</v>
      </c>
    </row>
    <row r="210" customFormat="false" ht="12.75" hidden="false" customHeight="false" outlineLevel="0" collapsed="false">
      <c r="A210" s="1" t="n">
        <v>209</v>
      </c>
      <c r="B210" s="2" t="s">
        <v>8</v>
      </c>
      <c r="C210" s="2" t="n">
        <v>15</v>
      </c>
      <c r="D210" s="2" t="s">
        <v>212</v>
      </c>
      <c r="E210" s="3" t="s">
        <v>226</v>
      </c>
      <c r="F210" s="4" t="n">
        <v>0.778532</v>
      </c>
      <c r="G210" s="4" t="n">
        <v>0.161516</v>
      </c>
      <c r="H210" s="2" t="n">
        <f aca="false">17.4-4.34*(G210-(-0.32))+0.16*(G210-(-0.32))^2</f>
        <v>15.347317785321</v>
      </c>
    </row>
    <row r="211" customFormat="false" ht="12.75" hidden="false" customHeight="false" outlineLevel="0" collapsed="false">
      <c r="A211" s="1" t="n">
        <v>210</v>
      </c>
      <c r="B211" s="2" t="s">
        <v>8</v>
      </c>
      <c r="C211" s="2" t="n">
        <v>15</v>
      </c>
      <c r="D211" s="2" t="s">
        <v>212</v>
      </c>
      <c r="E211" s="3" t="s">
        <v>227</v>
      </c>
      <c r="F211" s="4" t="n">
        <v>0.278526</v>
      </c>
      <c r="G211" s="4" t="n">
        <v>0.682766</v>
      </c>
      <c r="H211" s="2" t="n">
        <f aca="false">17.4-4.34*(G211-(-0.32))+0.16*(G211-(-0.32))^2</f>
        <v>13.208881904121</v>
      </c>
    </row>
    <row r="212" customFormat="false" ht="12.75" hidden="false" customHeight="false" outlineLevel="0" collapsed="false">
      <c r="A212" s="1" t="n">
        <v>211</v>
      </c>
      <c r="B212" s="2" t="s">
        <v>8</v>
      </c>
      <c r="C212" s="2" t="n">
        <v>15</v>
      </c>
      <c r="D212" s="2" t="s">
        <v>212</v>
      </c>
      <c r="E212" s="3" t="s">
        <v>228</v>
      </c>
      <c r="F212" s="4" t="n">
        <v>0.295052</v>
      </c>
      <c r="G212" s="4" t="n">
        <v>0.638416</v>
      </c>
      <c r="H212" s="2" t="n">
        <f aca="false">17.4-4.34*(G212-(-0.32))+0.16*(G212-(-0.32))^2</f>
        <v>13.387444356649</v>
      </c>
    </row>
    <row r="213" customFormat="false" ht="12.75" hidden="false" customHeight="false" outlineLevel="0" collapsed="false">
      <c r="A213" s="1" t="n">
        <v>212</v>
      </c>
      <c r="B213" s="2" t="s">
        <v>8</v>
      </c>
      <c r="C213" s="2" t="n">
        <v>15</v>
      </c>
      <c r="D213" s="2" t="s">
        <v>212</v>
      </c>
      <c r="E213" s="3" t="s">
        <v>229</v>
      </c>
      <c r="F213" s="4" t="n">
        <v>0.659628</v>
      </c>
      <c r="G213" s="4" t="n">
        <v>0.660934</v>
      </c>
      <c r="H213" s="2" t="n">
        <f aca="false">17.4-4.34*(G213-(-0.32))+0.16*(G213-(-0.32))^2</f>
        <v>13.296703481977</v>
      </c>
    </row>
    <row r="214" customFormat="false" ht="12.75" hidden="false" customHeight="false" outlineLevel="0" collapsed="false">
      <c r="A214" s="1" t="n">
        <v>213</v>
      </c>
      <c r="B214" s="2" t="s">
        <v>8</v>
      </c>
      <c r="C214" s="2" t="n">
        <v>15</v>
      </c>
      <c r="D214" s="2" t="s">
        <v>212</v>
      </c>
      <c r="E214" s="3" t="s">
        <v>230</v>
      </c>
      <c r="F214" s="4" t="n">
        <v>0.841558</v>
      </c>
      <c r="G214" s="4" t="n">
        <v>0.548964</v>
      </c>
      <c r="H214" s="2" t="n">
        <f aca="false">17.4-4.34*(G214-(-0.32))+0.16*(G214-(-0.32))^2</f>
        <v>13.7495119893274</v>
      </c>
    </row>
    <row r="215" customFormat="false" ht="12.75" hidden="false" customHeight="false" outlineLevel="0" collapsed="false">
      <c r="A215" s="1" t="n">
        <v>214</v>
      </c>
      <c r="B215" s="2" t="s">
        <v>8</v>
      </c>
      <c r="C215" s="2" t="n">
        <v>15</v>
      </c>
      <c r="D215" s="2" t="s">
        <v>212</v>
      </c>
      <c r="E215" s="3" t="s">
        <v>231</v>
      </c>
      <c r="F215" s="4" t="n">
        <v>0.667859</v>
      </c>
      <c r="G215" s="4" t="n">
        <v>0.73928</v>
      </c>
      <c r="H215" s="2" t="n">
        <f aca="false">17.4-4.34*(G215-(-0.32))+0.16*(G215-(-0.32))^2</f>
        <v>12.982256658944</v>
      </c>
    </row>
    <row r="216" customFormat="false" ht="12.75" hidden="false" customHeight="false" outlineLevel="0" collapsed="false">
      <c r="A216" s="1" t="n">
        <v>215</v>
      </c>
      <c r="B216" s="2" t="s">
        <v>8</v>
      </c>
      <c r="C216" s="2" t="n">
        <v>15</v>
      </c>
      <c r="D216" s="2" t="s">
        <v>212</v>
      </c>
      <c r="E216" s="3" t="s">
        <v>232</v>
      </c>
      <c r="F216" s="4" t="n">
        <v>1.02752</v>
      </c>
      <c r="G216" s="4" t="n">
        <v>0.245067</v>
      </c>
      <c r="H216" s="2" t="n">
        <f aca="false">17.4-4.34*(G216-(-0.32))+0.16*(G216-(-0.32))^2</f>
        <v>14.9986973343182</v>
      </c>
    </row>
    <row r="217" customFormat="false" ht="12.75" hidden="false" customHeight="false" outlineLevel="0" collapsed="false">
      <c r="A217" s="1" t="n">
        <v>216</v>
      </c>
      <c r="B217" s="2" t="s">
        <v>8</v>
      </c>
      <c r="C217" s="2" t="n">
        <v>15</v>
      </c>
      <c r="D217" s="2" t="s">
        <v>212</v>
      </c>
      <c r="E217" s="3" t="s">
        <v>233</v>
      </c>
      <c r="F217" s="4" t="n">
        <v>0.664228</v>
      </c>
      <c r="G217" s="4" t="n">
        <v>0.549623</v>
      </c>
      <c r="H217" s="2" t="n">
        <f aca="false">17.4-4.34*(G217-(-0.32))+0.16*(G217-(-0.32))^2</f>
        <v>13.7468352459406</v>
      </c>
    </row>
    <row r="218" customFormat="false" ht="12.75" hidden="false" customHeight="false" outlineLevel="0" collapsed="false">
      <c r="A218" s="1" t="n">
        <v>217</v>
      </c>
      <c r="B218" s="2" t="s">
        <v>8</v>
      </c>
      <c r="C218" s="2" t="n">
        <v>15</v>
      </c>
      <c r="D218" s="2" t="s">
        <v>212</v>
      </c>
      <c r="E218" s="3" t="s">
        <v>234</v>
      </c>
      <c r="F218" s="4" t="n">
        <v>0.456325</v>
      </c>
      <c r="G218" s="4" t="n">
        <v>0.775815</v>
      </c>
      <c r="H218" s="2" t="n">
        <f aca="false">17.4-4.34*(G218-(-0.32))+0.16*(G218-(-0.32))^2</f>
        <v>12.836292582276</v>
      </c>
    </row>
    <row r="219" customFormat="false" ht="12.75" hidden="false" customHeight="false" outlineLevel="0" collapsed="false">
      <c r="A219" s="1" t="n">
        <v>218</v>
      </c>
      <c r="B219" s="2" t="s">
        <v>8</v>
      </c>
      <c r="C219" s="2" t="n">
        <v>15</v>
      </c>
      <c r="D219" s="2" t="s">
        <v>212</v>
      </c>
      <c r="E219" s="3" t="s">
        <v>235</v>
      </c>
      <c r="F219" s="4" t="n">
        <v>0.634645</v>
      </c>
      <c r="G219" s="4" t="n">
        <v>0.709695</v>
      </c>
      <c r="H219" s="2" t="n">
        <f aca="false">17.4-4.34*(G219-(-0.32))+0.16*(G219-(-0.32))^2</f>
        <v>13.100767186884</v>
      </c>
    </row>
    <row r="220" customFormat="false" ht="12.75" hidden="false" customHeight="false" outlineLevel="0" collapsed="false">
      <c r="A220" s="1" t="n">
        <v>219</v>
      </c>
      <c r="B220" s="2" t="s">
        <v>8</v>
      </c>
      <c r="C220" s="2" t="n">
        <v>15</v>
      </c>
      <c r="D220" s="2" t="s">
        <v>212</v>
      </c>
      <c r="E220" s="3" t="s">
        <v>236</v>
      </c>
      <c r="F220" s="4" t="n">
        <v>0.768445</v>
      </c>
      <c r="G220" s="4" t="n">
        <v>0.393369</v>
      </c>
      <c r="H220" s="2" t="n">
        <f aca="false">17.4-4.34*(G220-(-0.32))+0.16*(G220-(-0.32))^2</f>
        <v>14.3854017928258</v>
      </c>
    </row>
    <row r="221" customFormat="false" ht="12.75" hidden="false" customHeight="false" outlineLevel="0" collapsed="false">
      <c r="A221" s="1" t="n">
        <v>220</v>
      </c>
      <c r="B221" s="2" t="s">
        <v>8</v>
      </c>
      <c r="C221" s="2" t="n">
        <v>17</v>
      </c>
      <c r="D221" s="2" t="s">
        <v>237</v>
      </c>
      <c r="E221" s="3" t="s">
        <v>238</v>
      </c>
      <c r="F221" s="4" t="n">
        <v>0.296566</v>
      </c>
      <c r="G221" s="4" t="n">
        <v>0.96559</v>
      </c>
      <c r="H221" s="2" t="n">
        <f aca="false">17.4-4.34*(G221-(-0.32))+0.16*(G221-(-0.32))^2</f>
        <v>12.084978063696</v>
      </c>
    </row>
    <row r="222" customFormat="false" ht="12.75" hidden="false" customHeight="false" outlineLevel="0" collapsed="false">
      <c r="A222" s="1" t="n">
        <v>221</v>
      </c>
      <c r="B222" s="2" t="s">
        <v>8</v>
      </c>
      <c r="C222" s="2" t="n">
        <v>17</v>
      </c>
      <c r="D222" s="2" t="s">
        <v>237</v>
      </c>
      <c r="E222" s="3" t="s">
        <v>239</v>
      </c>
      <c r="F222" s="4" t="n">
        <v>0.217818</v>
      </c>
      <c r="G222" s="4" t="n">
        <v>0.783981</v>
      </c>
      <c r="H222" s="2" t="n">
        <f aca="false">17.4-4.34*(G222-(-0.32))+0.16*(G222-(-0.32))^2</f>
        <v>12.8037263077378</v>
      </c>
    </row>
    <row r="223" customFormat="false" ht="12.75" hidden="false" customHeight="false" outlineLevel="0" collapsed="false">
      <c r="A223" s="1" t="n">
        <v>222</v>
      </c>
      <c r="B223" s="2" t="s">
        <v>8</v>
      </c>
      <c r="C223" s="2" t="n">
        <v>17</v>
      </c>
      <c r="D223" s="2" t="s">
        <v>237</v>
      </c>
      <c r="E223" s="3" t="s">
        <v>240</v>
      </c>
      <c r="F223" s="4" t="n">
        <v>0.257055</v>
      </c>
      <c r="G223" s="4" t="n">
        <v>0.469185</v>
      </c>
      <c r="H223" s="2" t="n">
        <f aca="false">17.4-4.34*(G223-(-0.32))+0.16*(G223-(-0.32))^2</f>
        <v>14.074587174276</v>
      </c>
    </row>
    <row r="224" customFormat="false" ht="12.75" hidden="false" customHeight="false" outlineLevel="0" collapsed="false">
      <c r="A224" s="1" t="n">
        <v>223</v>
      </c>
      <c r="B224" s="2" t="s">
        <v>8</v>
      </c>
      <c r="C224" s="2" t="n">
        <v>17</v>
      </c>
      <c r="D224" s="2" t="s">
        <v>237</v>
      </c>
      <c r="E224" s="3" t="s">
        <v>241</v>
      </c>
      <c r="F224" s="4" t="n">
        <v>0.568837</v>
      </c>
      <c r="G224" s="4" t="n">
        <v>-0.00478716</v>
      </c>
      <c r="H224" s="2" t="n">
        <f aca="false">17.4-4.34*(G224-(-0.32))+0.16*(G224-(-0.32))^2</f>
        <v>16.0478737359201</v>
      </c>
    </row>
    <row r="225" customFormat="false" ht="12.75" hidden="false" customHeight="false" outlineLevel="0" collapsed="false">
      <c r="A225" s="1" t="n">
        <v>224</v>
      </c>
      <c r="B225" s="2" t="s">
        <v>8</v>
      </c>
      <c r="C225" s="2" t="n">
        <v>17</v>
      </c>
      <c r="D225" s="2" t="s">
        <v>237</v>
      </c>
      <c r="E225" s="3" t="s">
        <v>242</v>
      </c>
      <c r="F225" s="4" t="n">
        <v>0.635313</v>
      </c>
      <c r="G225" s="4" t="n">
        <v>-0.188125</v>
      </c>
      <c r="H225" s="2" t="n">
        <f aca="false">17.4-4.34*(G225-(-0.32))+0.16*(G225-(-0.32))^2</f>
        <v>16.8304450625</v>
      </c>
    </row>
    <row r="226" customFormat="false" ht="12.75" hidden="false" customHeight="false" outlineLevel="0" collapsed="false">
      <c r="A226" s="1" t="n">
        <v>225</v>
      </c>
      <c r="B226" s="2" t="s">
        <v>8</v>
      </c>
      <c r="C226" s="2" t="n">
        <v>17</v>
      </c>
      <c r="D226" s="2" t="s">
        <v>237</v>
      </c>
      <c r="E226" s="3" t="s">
        <v>243</v>
      </c>
      <c r="F226" s="4" t="n">
        <v>0.4463</v>
      </c>
      <c r="G226" s="4" t="n">
        <v>-0.00954023</v>
      </c>
      <c r="H226" s="2" t="n">
        <f aca="false">17.4-4.34*(G226-(-0.32))+0.16*(G226-(-0.32))^2</f>
        <v>16.0680262412062</v>
      </c>
    </row>
    <row r="227" customFormat="false" ht="12.75" hidden="false" customHeight="false" outlineLevel="0" collapsed="false">
      <c r="A227" s="1" t="n">
        <v>226</v>
      </c>
      <c r="B227" s="2" t="s">
        <v>8</v>
      </c>
      <c r="C227" s="2" t="n">
        <v>17</v>
      </c>
      <c r="D227" s="2" t="s">
        <v>237</v>
      </c>
      <c r="E227" s="3" t="s">
        <v>244</v>
      </c>
      <c r="F227" s="4" t="n">
        <v>-0.169067</v>
      </c>
      <c r="G227" s="4" t="n">
        <v>0.412457</v>
      </c>
      <c r="H227" s="2" t="n">
        <f aca="false">17.4-4.34*(G227-(-0.32))+0.16*(G227-(-0.32))^2</f>
        <v>14.3069755410958</v>
      </c>
    </row>
    <row r="228" customFormat="false" ht="12.75" hidden="false" customHeight="false" outlineLevel="0" collapsed="false">
      <c r="A228" s="1" t="n">
        <v>227</v>
      </c>
      <c r="B228" s="2" t="s">
        <v>8</v>
      </c>
      <c r="C228" s="2" t="n">
        <v>17</v>
      </c>
      <c r="D228" s="2" t="s">
        <v>237</v>
      </c>
      <c r="E228" s="3" t="s">
        <v>245</v>
      </c>
      <c r="F228" s="4" t="n">
        <v>-0.446237</v>
      </c>
      <c r="G228" s="4" t="n">
        <v>0.601729</v>
      </c>
      <c r="H228" s="2" t="n">
        <f aca="false">17.4-4.34*(G228-(-0.32))+0.16*(G228-(-0.32))^2</f>
        <v>13.5356296359106</v>
      </c>
    </row>
    <row r="229" customFormat="false" ht="12.75" hidden="false" customHeight="false" outlineLevel="0" collapsed="false">
      <c r="A229" s="1" t="n">
        <v>228</v>
      </c>
      <c r="B229" s="2" t="s">
        <v>8</v>
      </c>
      <c r="C229" s="2" t="n">
        <v>17</v>
      </c>
      <c r="D229" s="2" t="s">
        <v>237</v>
      </c>
      <c r="E229" s="3" t="s">
        <v>246</v>
      </c>
      <c r="F229" s="4" t="n">
        <v>0.390307</v>
      </c>
      <c r="G229" s="4" t="n">
        <v>1.22322</v>
      </c>
      <c r="H229" s="2" t="n">
        <f aca="false">17.4-4.34*(G229-(-0.32))+0.16*(G229-(-0.32))^2</f>
        <v>11.083469674944</v>
      </c>
    </row>
    <row r="230" customFormat="false" ht="12.75" hidden="false" customHeight="false" outlineLevel="0" collapsed="false">
      <c r="A230" s="1" t="n">
        <v>229</v>
      </c>
      <c r="B230" s="2" t="s">
        <v>8</v>
      </c>
      <c r="C230" s="2" t="n">
        <v>17</v>
      </c>
      <c r="D230" s="2" t="s">
        <v>237</v>
      </c>
      <c r="E230" s="3" t="s">
        <v>247</v>
      </c>
      <c r="F230" s="4" t="n">
        <v>0.440422</v>
      </c>
      <c r="G230" s="4" t="n">
        <v>0.78009</v>
      </c>
      <c r="H230" s="2" t="n">
        <f aca="false">17.4-4.34*(G230-(-0.32))+0.16*(G230-(-0.32))^2</f>
        <v>12.819241081296</v>
      </c>
    </row>
    <row r="231" customFormat="false" ht="12.75" hidden="false" customHeight="false" outlineLevel="0" collapsed="false">
      <c r="A231" s="1" t="n">
        <v>230</v>
      </c>
      <c r="B231" s="2" t="s">
        <v>8</v>
      </c>
      <c r="C231" s="2" t="n">
        <v>17</v>
      </c>
      <c r="D231" s="2" t="s">
        <v>237</v>
      </c>
      <c r="E231" s="3" t="s">
        <v>248</v>
      </c>
      <c r="F231" s="4" t="n">
        <v>0.521854</v>
      </c>
      <c r="G231" s="4" t="n">
        <v>0.90919</v>
      </c>
      <c r="H231" s="2" t="n">
        <f aca="false">17.4-4.34*(G231-(-0.32))+0.16*(G231-(-0.32))^2</f>
        <v>12.307060688976</v>
      </c>
    </row>
    <row r="232" customFormat="false" ht="12.75" hidden="false" customHeight="false" outlineLevel="0" collapsed="false">
      <c r="A232" s="1" t="n">
        <v>231</v>
      </c>
      <c r="B232" s="2" t="s">
        <v>8</v>
      </c>
      <c r="C232" s="2" t="n">
        <v>17</v>
      </c>
      <c r="D232" s="2" t="s">
        <v>237</v>
      </c>
      <c r="E232" s="3" t="s">
        <v>249</v>
      </c>
      <c r="F232" s="4" t="n">
        <v>0.94347</v>
      </c>
      <c r="G232" s="4" t="n">
        <v>-0.0427063</v>
      </c>
      <c r="H232" s="2" t="n">
        <f aca="false">17.4-4.34*(G232-(-0.32))+0.16*(G232-(-0.32))^2</f>
        <v>16.2088480293696</v>
      </c>
    </row>
    <row r="233" customFormat="false" ht="12.75" hidden="false" customHeight="false" outlineLevel="0" collapsed="false">
      <c r="A233" s="1" t="n">
        <v>232</v>
      </c>
      <c r="B233" s="2" t="s">
        <v>8</v>
      </c>
      <c r="C233" s="2" t="n">
        <v>17</v>
      </c>
      <c r="D233" s="2" t="s">
        <v>237</v>
      </c>
      <c r="E233" s="3" t="s">
        <v>250</v>
      </c>
      <c r="F233" s="4" t="n">
        <v>0.784072</v>
      </c>
      <c r="G233" s="4" t="n">
        <v>0.184816</v>
      </c>
      <c r="H233" s="2" t="n">
        <f aca="false">17.4-4.34*(G233-(-0.32))+0.16*(G233-(-0.32))^2</f>
        <v>15.249872831017</v>
      </c>
    </row>
    <row r="234" customFormat="false" ht="12.75" hidden="false" customHeight="false" outlineLevel="0" collapsed="false">
      <c r="A234" s="1" t="n">
        <v>233</v>
      </c>
      <c r="B234" s="2" t="s">
        <v>8</v>
      </c>
      <c r="C234" s="2" t="n">
        <v>17</v>
      </c>
      <c r="D234" s="2" t="s">
        <v>237</v>
      </c>
      <c r="E234" s="3" t="s">
        <v>251</v>
      </c>
      <c r="F234" s="4" t="n">
        <v>0.336087</v>
      </c>
      <c r="G234" s="4" t="n">
        <v>0.332792</v>
      </c>
      <c r="H234" s="2" t="n">
        <f aca="false">17.4-4.34*(G234-(-0.32))+0.16*(G234-(-0.32))^2</f>
        <v>14.6350647032422</v>
      </c>
    </row>
    <row r="235" customFormat="false" ht="12.75" hidden="false" customHeight="false" outlineLevel="0" collapsed="false">
      <c r="A235" s="1" t="n">
        <v>234</v>
      </c>
      <c r="B235" s="2" t="s">
        <v>8</v>
      </c>
      <c r="C235" s="2" t="n">
        <v>17</v>
      </c>
      <c r="D235" s="2" t="s">
        <v>237</v>
      </c>
      <c r="E235" s="3" t="s">
        <v>252</v>
      </c>
      <c r="F235" s="4" t="n">
        <v>0.689208</v>
      </c>
      <c r="G235" s="4" t="n">
        <v>0.614594</v>
      </c>
      <c r="H235" s="2" t="n">
        <f aca="false">17.4-4.34*(G235-(-0.32))+0.16*(G235-(-0.32))^2</f>
        <v>13.4836165911738</v>
      </c>
    </row>
    <row r="236" customFormat="false" ht="12.75" hidden="false" customHeight="false" outlineLevel="0" collapsed="false">
      <c r="A236" s="1" t="n">
        <v>235</v>
      </c>
      <c r="B236" s="2" t="s">
        <v>8</v>
      </c>
      <c r="C236" s="2" t="n">
        <v>17</v>
      </c>
      <c r="D236" s="2" t="s">
        <v>237</v>
      </c>
      <c r="E236" s="3" t="s">
        <v>253</v>
      </c>
      <c r="F236" s="4" t="n">
        <v>0.257763</v>
      </c>
      <c r="G236" s="4" t="n">
        <v>0.611645</v>
      </c>
      <c r="H236" s="2" t="n">
        <f aca="false">17.4-4.34*(G236-(-0.32))+0.16*(G236-(-0.32))^2</f>
        <v>13.495534684964</v>
      </c>
    </row>
    <row r="237" customFormat="false" ht="12.75" hidden="false" customHeight="false" outlineLevel="0" collapsed="false">
      <c r="A237" s="1" t="n">
        <v>236</v>
      </c>
      <c r="B237" s="2" t="s">
        <v>8</v>
      </c>
      <c r="C237" s="2" t="n">
        <v>17</v>
      </c>
      <c r="D237" s="2" t="s">
        <v>237</v>
      </c>
      <c r="E237" s="3" t="s">
        <v>254</v>
      </c>
      <c r="F237" s="4" t="n">
        <v>0.777344</v>
      </c>
      <c r="G237" s="4" t="n">
        <v>1.0792</v>
      </c>
      <c r="H237" s="2" t="n">
        <f aca="false">17.4-4.34*(G237-(-0.32))+0.16*(G237-(-0.32))^2</f>
        <v>11.6407137024</v>
      </c>
    </row>
    <row r="238" customFormat="false" ht="12.75" hidden="false" customHeight="false" outlineLevel="0" collapsed="false">
      <c r="A238" s="1" t="n">
        <v>237</v>
      </c>
      <c r="B238" s="2" t="s">
        <v>8</v>
      </c>
      <c r="C238" s="2" t="n">
        <v>17</v>
      </c>
      <c r="D238" s="2" t="s">
        <v>237</v>
      </c>
      <c r="E238" s="3" t="s">
        <v>255</v>
      </c>
      <c r="F238" s="4" t="n">
        <v>0.794185</v>
      </c>
      <c r="G238" s="4" t="n">
        <v>0.772729</v>
      </c>
      <c r="H238" s="2" t="n">
        <f aca="false">17.4-4.34*(G238-(-0.32))+0.16*(G238-(-0.32))^2</f>
        <v>12.8486052067906</v>
      </c>
    </row>
    <row r="239" customFormat="false" ht="12.75" hidden="false" customHeight="false" outlineLevel="0" collapsed="false">
      <c r="A239" s="1" t="n">
        <v>238</v>
      </c>
      <c r="B239" s="2" t="s">
        <v>8</v>
      </c>
      <c r="C239" s="2" t="n">
        <v>17</v>
      </c>
      <c r="D239" s="2" t="s">
        <v>237</v>
      </c>
      <c r="E239" s="3" t="s">
        <v>256</v>
      </c>
      <c r="F239" s="4" t="n">
        <v>0.591211</v>
      </c>
      <c r="G239" s="4" t="n">
        <v>0.719983</v>
      </c>
      <c r="H239" s="2" t="n">
        <f aca="false">17.4-4.34*(G239-(-0.32))+0.16*(G239-(-0.32))^2</f>
        <v>13.0595241224462</v>
      </c>
    </row>
    <row r="240" customFormat="false" ht="12.75" hidden="false" customHeight="false" outlineLevel="0" collapsed="false">
      <c r="A240" s="1" t="n">
        <v>239</v>
      </c>
      <c r="B240" s="2" t="s">
        <v>8</v>
      </c>
      <c r="C240" s="2" t="n">
        <v>17</v>
      </c>
      <c r="D240" s="2" t="s">
        <v>237</v>
      </c>
      <c r="E240" s="3" t="s">
        <v>257</v>
      </c>
      <c r="F240" s="4" t="n">
        <v>0.992943</v>
      </c>
      <c r="G240" s="4" t="n">
        <v>0.212648</v>
      </c>
      <c r="H240" s="2" t="n">
        <f aca="false">17.4-4.34*(G240-(-0.32))+0.16*(G240-(-0.32))^2</f>
        <v>15.1337019027046</v>
      </c>
    </row>
    <row r="241" customFormat="false" ht="12.75" hidden="false" customHeight="false" outlineLevel="0" collapsed="false">
      <c r="A241" s="1" t="n">
        <v>240</v>
      </c>
      <c r="B241" s="2" t="s">
        <v>8</v>
      </c>
      <c r="C241" s="2" t="n">
        <v>17</v>
      </c>
      <c r="D241" s="2" t="s">
        <v>237</v>
      </c>
      <c r="E241" s="3" t="s">
        <v>258</v>
      </c>
      <c r="F241" s="4" t="n">
        <v>0.908528</v>
      </c>
      <c r="G241" s="4" t="n">
        <v>0.010458</v>
      </c>
      <c r="H241" s="2" t="n">
        <f aca="false">17.4-4.34*(G241-(-0.32))+0.16*(G241-(-0.32))^2</f>
        <v>15.9832846783622</v>
      </c>
    </row>
    <row r="242" customFormat="false" ht="12.75" hidden="false" customHeight="false" outlineLevel="0" collapsed="false">
      <c r="A242" s="1" t="n">
        <v>241</v>
      </c>
      <c r="B242" s="2" t="s">
        <v>8</v>
      </c>
      <c r="C242" s="2" t="n">
        <v>17</v>
      </c>
      <c r="D242" s="2" t="s">
        <v>237</v>
      </c>
      <c r="E242" s="3" t="s">
        <v>259</v>
      </c>
      <c r="F242" s="4" t="n">
        <v>0.491739</v>
      </c>
      <c r="G242" s="4" t="n">
        <v>0.404477</v>
      </c>
      <c r="H242" s="2" t="n">
        <f aca="false">17.4-4.34*(G242-(-0.32))+0.16*(G242-(-0.32))^2</f>
        <v>14.3397485277646</v>
      </c>
    </row>
    <row r="243" customFormat="false" ht="12.75" hidden="false" customHeight="false" outlineLevel="0" collapsed="false">
      <c r="A243" s="1" t="n">
        <v>242</v>
      </c>
      <c r="B243" s="2" t="s">
        <v>8</v>
      </c>
      <c r="C243" s="2" t="n">
        <v>17</v>
      </c>
      <c r="D243" s="2" t="s">
        <v>237</v>
      </c>
      <c r="E243" s="3" t="s">
        <v>260</v>
      </c>
      <c r="F243" s="4" t="n">
        <v>0.1531984</v>
      </c>
      <c r="G243" s="4" t="n">
        <v>0.743497</v>
      </c>
      <c r="H243" s="2" t="n">
        <f aca="false">17.4-4.34*(G243-(-0.32))+0.16*(G243-(-0.32))^2</f>
        <v>12.9653871590414</v>
      </c>
    </row>
    <row r="244" customFormat="false" ht="12.75" hidden="false" customHeight="false" outlineLevel="0" collapsed="false">
      <c r="A244" s="1" t="n">
        <v>243</v>
      </c>
      <c r="B244" s="2" t="s">
        <v>8</v>
      </c>
      <c r="C244" s="2" t="n">
        <v>17</v>
      </c>
      <c r="D244" s="2" t="s">
        <v>237</v>
      </c>
      <c r="E244" s="3" t="s">
        <v>261</v>
      </c>
      <c r="F244" s="4" t="n">
        <v>-0.402169</v>
      </c>
      <c r="G244" s="4" t="n">
        <v>0.788238</v>
      </c>
      <c r="H244" s="2" t="n">
        <f aca="false">17.4-4.34*(G244-(-0.32))+0.16*(G244-(-0.32))^2</f>
        <v>12.786757714343</v>
      </c>
    </row>
    <row r="245" customFormat="false" ht="12.75" hidden="false" customHeight="false" outlineLevel="0" collapsed="false">
      <c r="A245" s="1" t="n">
        <v>244</v>
      </c>
      <c r="B245" s="2" t="s">
        <v>8</v>
      </c>
      <c r="C245" s="2" t="n">
        <v>18</v>
      </c>
      <c r="D245" s="2" t="s">
        <v>262</v>
      </c>
      <c r="E245" s="3" t="s">
        <v>263</v>
      </c>
      <c r="F245" s="4" t="n">
        <v>0.276655</v>
      </c>
      <c r="G245" s="4" t="n">
        <v>0.330154</v>
      </c>
      <c r="H245" s="2" t="n">
        <f aca="false">17.4-4.34*(G245-(-0.32))+0.16*(G245-(-0.32))^2</f>
        <v>14.6459636757946</v>
      </c>
    </row>
    <row r="246" customFormat="false" ht="12.75" hidden="false" customHeight="false" outlineLevel="0" collapsed="false">
      <c r="A246" s="1" t="n">
        <v>245</v>
      </c>
      <c r="B246" s="2" t="s">
        <v>8</v>
      </c>
      <c r="C246" s="2" t="n">
        <v>18</v>
      </c>
      <c r="D246" s="2" t="s">
        <v>262</v>
      </c>
      <c r="E246" s="3" t="s">
        <v>264</v>
      </c>
      <c r="F246" s="4" t="n">
        <v>0.498989</v>
      </c>
      <c r="G246" s="4" t="n">
        <v>0.520389</v>
      </c>
      <c r="H246" s="2" t="n">
        <f aca="false">17.4-4.34*(G246-(-0.32))+0.16*(G246-(-0.32))^2</f>
        <v>13.8657123274114</v>
      </c>
    </row>
    <row r="247" customFormat="false" ht="12.75" hidden="false" customHeight="false" outlineLevel="0" collapsed="false">
      <c r="A247" s="1" t="n">
        <v>246</v>
      </c>
      <c r="B247" s="2" t="s">
        <v>8</v>
      </c>
      <c r="C247" s="2" t="n">
        <v>18</v>
      </c>
      <c r="D247" s="2" t="s">
        <v>262</v>
      </c>
      <c r="E247" s="3" t="s">
        <v>265</v>
      </c>
      <c r="F247" s="4" t="n">
        <v>0.383597</v>
      </c>
      <c r="G247" s="4" t="n">
        <v>0.490873</v>
      </c>
      <c r="H247" s="2" t="n">
        <f aca="false">17.4-4.34*(G247-(-0.32))+0.16*(G247-(-0.32))^2</f>
        <v>13.9860135835406</v>
      </c>
    </row>
    <row r="248" customFormat="false" ht="12.75" hidden="false" customHeight="false" outlineLevel="0" collapsed="false">
      <c r="A248" s="1" t="n">
        <v>247</v>
      </c>
      <c r="B248" s="2" t="s">
        <v>8</v>
      </c>
      <c r="C248" s="2" t="n">
        <v>18</v>
      </c>
      <c r="D248" s="2" t="s">
        <v>262</v>
      </c>
      <c r="E248" s="3" t="s">
        <v>266</v>
      </c>
      <c r="F248" s="4" t="n">
        <v>0.077615</v>
      </c>
      <c r="G248" s="4" t="n">
        <v>0.746177</v>
      </c>
      <c r="H248" s="2" t="n">
        <f aca="false">17.4-4.34*(G248-(-0.32))+0.16*(G248-(-0.32))^2</f>
        <v>12.9546691632526</v>
      </c>
    </row>
    <row r="249" customFormat="false" ht="12.75" hidden="false" customHeight="false" outlineLevel="0" collapsed="false">
      <c r="A249" s="1" t="n">
        <v>248</v>
      </c>
      <c r="B249" s="2" t="s">
        <v>8</v>
      </c>
      <c r="C249" s="2" t="n">
        <v>18</v>
      </c>
      <c r="D249" s="2" t="s">
        <v>262</v>
      </c>
      <c r="E249" s="3" t="s">
        <v>267</v>
      </c>
      <c r="F249" s="4" t="n">
        <v>0.519157</v>
      </c>
      <c r="G249" s="4" t="n">
        <v>1.08876</v>
      </c>
      <c r="H249" s="2" t="n">
        <f aca="false">17.4-4.34*(G249-(-0.32))+0.16*(G249-(-0.32))^2</f>
        <v>11.603518358016</v>
      </c>
    </row>
    <row r="250" customFormat="false" ht="12.75" hidden="false" customHeight="false" outlineLevel="0" collapsed="false">
      <c r="A250" s="1" t="n">
        <v>249</v>
      </c>
      <c r="B250" s="2" t="s">
        <v>8</v>
      </c>
      <c r="C250" s="2" t="n">
        <v>18</v>
      </c>
      <c r="D250" s="2" t="s">
        <v>262</v>
      </c>
      <c r="E250" s="3" t="s">
        <v>268</v>
      </c>
      <c r="F250" s="4" t="n">
        <v>0.40632</v>
      </c>
      <c r="G250" s="4" t="n">
        <v>0.715166</v>
      </c>
      <c r="H250" s="2" t="n">
        <f aca="false">17.4-4.34*(G250-(-0.32))+0.16*(G250-(-0.32))^2</f>
        <v>13.078830543609</v>
      </c>
    </row>
    <row r="251" customFormat="false" ht="12.75" hidden="false" customHeight="false" outlineLevel="0" collapsed="false">
      <c r="A251" s="1" t="n">
        <v>250</v>
      </c>
      <c r="B251" s="2" t="s">
        <v>8</v>
      </c>
      <c r="C251" s="2" t="n">
        <v>18</v>
      </c>
      <c r="D251" s="2" t="s">
        <v>262</v>
      </c>
      <c r="E251" s="3" t="s">
        <v>269</v>
      </c>
      <c r="F251" s="4" t="n">
        <v>0.554378</v>
      </c>
      <c r="G251" s="4" t="n">
        <v>0.350483</v>
      </c>
      <c r="H251" s="2" t="n">
        <f aca="false">17.4-4.34*(G251-(-0.32))+0.16*(G251-(-0.32))^2</f>
        <v>14.5620313725262</v>
      </c>
    </row>
    <row r="252" customFormat="false" ht="12.75" hidden="false" customHeight="false" outlineLevel="0" collapsed="false">
      <c r="A252" s="1" t="n">
        <v>251</v>
      </c>
      <c r="B252" s="2" t="s">
        <v>8</v>
      </c>
      <c r="C252" s="2" t="n">
        <v>18</v>
      </c>
      <c r="D252" s="2" t="s">
        <v>262</v>
      </c>
      <c r="E252" s="3" t="s">
        <v>270</v>
      </c>
      <c r="F252" s="4" t="n">
        <v>0.731491</v>
      </c>
      <c r="G252" s="4" t="n">
        <v>-0.128879</v>
      </c>
      <c r="H252" s="2" t="n">
        <f aca="false">17.4-4.34*(G252-(-0.32))+0.16*(G252-(-0.32))^2</f>
        <v>16.5763792178626</v>
      </c>
    </row>
    <row r="253" customFormat="false" ht="12.75" hidden="false" customHeight="false" outlineLevel="0" collapsed="false">
      <c r="A253" s="1" t="n">
        <v>252</v>
      </c>
      <c r="B253" s="2" t="s">
        <v>8</v>
      </c>
      <c r="C253" s="2" t="n">
        <v>18</v>
      </c>
      <c r="D253" s="2" t="s">
        <v>262</v>
      </c>
      <c r="E253" s="3" t="s">
        <v>271</v>
      </c>
      <c r="F253" s="4" t="n">
        <v>0.549424</v>
      </c>
      <c r="G253" s="4" t="n">
        <v>0.74583</v>
      </c>
      <c r="H253" s="2" t="n">
        <f aca="false">17.4-4.34*(G253-(-0.32))+0.16*(G253-(-0.32))^2</f>
        <v>12.956056774224</v>
      </c>
    </row>
    <row r="254" customFormat="false" ht="12.75" hidden="false" customHeight="false" outlineLevel="0" collapsed="false">
      <c r="A254" s="1" t="n">
        <v>253</v>
      </c>
      <c r="B254" s="2" t="s">
        <v>8</v>
      </c>
      <c r="C254" s="2" t="n">
        <v>18</v>
      </c>
      <c r="D254" s="2" t="s">
        <v>262</v>
      </c>
      <c r="E254" s="3" t="s">
        <v>272</v>
      </c>
      <c r="F254" s="4" t="n">
        <v>0.189148</v>
      </c>
      <c r="G254" s="4" t="n">
        <v>0.914096</v>
      </c>
      <c r="H254" s="2" t="n">
        <f aca="false">17.4-4.34*(G254-(-0.32))+0.16*(G254-(-0.32))^2</f>
        <v>12.2877022299546</v>
      </c>
    </row>
    <row r="255" customFormat="false" ht="12.75" hidden="false" customHeight="false" outlineLevel="0" collapsed="false">
      <c r="A255" s="1" t="n">
        <v>254</v>
      </c>
      <c r="B255" s="2" t="s">
        <v>8</v>
      </c>
      <c r="C255" s="2" t="n">
        <v>18</v>
      </c>
      <c r="D255" s="2" t="s">
        <v>262</v>
      </c>
      <c r="E255" s="3" t="s">
        <v>273</v>
      </c>
      <c r="F255" s="4" t="n">
        <v>0.697642</v>
      </c>
      <c r="G255" s="4" t="n">
        <v>0.125429</v>
      </c>
      <c r="H255" s="2" t="n">
        <f aca="false">17.4-4.34*(G255-(-0.32))+0.16*(G255-(-0.32))^2</f>
        <v>15.4985832590466</v>
      </c>
    </row>
    <row r="256" customFormat="false" ht="12.75" hidden="false" customHeight="false" outlineLevel="0" collapsed="false">
      <c r="A256" s="1" t="n">
        <v>255</v>
      </c>
      <c r="B256" s="2" t="s">
        <v>8</v>
      </c>
      <c r="C256" s="2" t="n">
        <v>18</v>
      </c>
      <c r="D256" s="2" t="s">
        <v>262</v>
      </c>
      <c r="E256" s="3" t="s">
        <v>274</v>
      </c>
      <c r="F256" s="4" t="n">
        <v>0.107232</v>
      </c>
      <c r="G256" s="4" t="n">
        <v>0.477614</v>
      </c>
      <c r="H256" s="2" t="n">
        <f aca="false">17.4-4.34*(G256-(-0.32))+0.16*(G256-(-0.32))^2</f>
        <v>14.0401453348794</v>
      </c>
    </row>
    <row r="257" customFormat="false" ht="12.75" hidden="false" customHeight="false" outlineLevel="0" collapsed="false">
      <c r="A257" s="1" t="n">
        <v>256</v>
      </c>
      <c r="B257" s="2" t="s">
        <v>8</v>
      </c>
      <c r="C257" s="2" t="n">
        <v>18</v>
      </c>
      <c r="D257" s="2" t="s">
        <v>262</v>
      </c>
      <c r="E257" s="3" t="s">
        <v>275</v>
      </c>
      <c r="F257" s="4" t="n">
        <v>-0.286271</v>
      </c>
      <c r="G257" s="4" t="n">
        <v>0.917301</v>
      </c>
      <c r="H257" s="2" t="n">
        <f aca="false">17.4-4.34*(G257-(-0.32))+0.16*(G257-(-0.32))^2</f>
        <v>12.2750598623362</v>
      </c>
    </row>
    <row r="258" customFormat="false" ht="12.75" hidden="false" customHeight="false" outlineLevel="0" collapsed="false">
      <c r="A258" s="1" t="n">
        <v>257</v>
      </c>
      <c r="B258" s="2" t="s">
        <v>8</v>
      </c>
      <c r="C258" s="2" t="n">
        <v>18</v>
      </c>
      <c r="D258" s="2" t="s">
        <v>262</v>
      </c>
      <c r="E258" s="3" t="s">
        <v>276</v>
      </c>
      <c r="F258" s="4" t="n">
        <v>0.299663</v>
      </c>
      <c r="G258" s="4" t="n">
        <v>0.814695</v>
      </c>
      <c r="H258" s="2" t="n">
        <f aca="false">17.4-4.34*(G258-(-0.32))+0.16*(G258-(-0.32))^2</f>
        <v>12.681428938884</v>
      </c>
    </row>
    <row r="259" customFormat="false" ht="12.75" hidden="false" customHeight="false" outlineLevel="0" collapsed="false">
      <c r="A259" s="1" t="n">
        <v>258</v>
      </c>
      <c r="B259" s="2" t="s">
        <v>8</v>
      </c>
      <c r="C259" s="2" t="n">
        <v>18</v>
      </c>
      <c r="D259" s="2" t="s">
        <v>262</v>
      </c>
      <c r="E259" s="3" t="s">
        <v>277</v>
      </c>
      <c r="F259" s="4" t="n">
        <v>0.448521</v>
      </c>
      <c r="G259" s="4" t="n">
        <v>0.657413</v>
      </c>
      <c r="H259" s="2" t="n">
        <f aca="false">17.4-4.34*(G259-(-0.32))+0.16*(G259-(-0.32))^2</f>
        <v>13.310881367611</v>
      </c>
    </row>
    <row r="260" customFormat="false" ht="12.75" hidden="false" customHeight="false" outlineLevel="0" collapsed="false">
      <c r="A260" s="1" t="n">
        <v>259</v>
      </c>
      <c r="B260" s="2" t="s">
        <v>8</v>
      </c>
      <c r="C260" s="2" t="n">
        <v>18</v>
      </c>
      <c r="D260" s="2" t="s">
        <v>262</v>
      </c>
      <c r="E260" s="3" t="s">
        <v>278</v>
      </c>
      <c r="F260" s="4" t="n">
        <v>0.501174</v>
      </c>
      <c r="G260" s="4" t="n">
        <v>-0.411855</v>
      </c>
      <c r="H260" s="2" t="n">
        <f aca="false">17.4-4.34*(G260-(-0.32))+0.16*(G260-(-0.32))^2</f>
        <v>17.800000674564</v>
      </c>
    </row>
    <row r="261" customFormat="false" ht="12.75" hidden="false" customHeight="false" outlineLevel="0" collapsed="false">
      <c r="A261" s="1" t="n">
        <v>260</v>
      </c>
      <c r="B261" s="2" t="s">
        <v>8</v>
      </c>
      <c r="C261" s="2" t="n">
        <v>18</v>
      </c>
      <c r="D261" s="2" t="s">
        <v>262</v>
      </c>
      <c r="E261" s="3" t="s">
        <v>279</v>
      </c>
      <c r="F261" s="4" t="n">
        <v>0.872368</v>
      </c>
      <c r="G261" s="4" t="n">
        <v>0.680736</v>
      </c>
      <c r="H261" s="2" t="n">
        <f aca="false">17.4-4.34*(G261-(-0.32))+0.16*(G261-(-0.32))^2</f>
        <v>13.2170413666714</v>
      </c>
    </row>
    <row r="262" customFormat="false" ht="12.75" hidden="false" customHeight="false" outlineLevel="0" collapsed="false">
      <c r="A262" s="1" t="n">
        <v>261</v>
      </c>
      <c r="B262" s="2" t="s">
        <v>8</v>
      </c>
      <c r="C262" s="2" t="n">
        <v>18</v>
      </c>
      <c r="D262" s="2" t="s">
        <v>262</v>
      </c>
      <c r="E262" s="3" t="s">
        <v>280</v>
      </c>
      <c r="F262" s="4" t="n">
        <v>0.490697</v>
      </c>
      <c r="G262" s="4" t="n">
        <v>0.459035</v>
      </c>
      <c r="H262" s="2" t="n">
        <f aca="false">17.4-4.34*(G262-(-0.32))+0.16*(G262-(-0.32))^2</f>
        <v>14.116091384996</v>
      </c>
    </row>
    <row r="263" customFormat="false" ht="12.75" hidden="false" customHeight="false" outlineLevel="0" collapsed="false">
      <c r="A263" s="1" t="n">
        <v>262</v>
      </c>
      <c r="B263" s="2" t="s">
        <v>8</v>
      </c>
      <c r="C263" s="2" t="n">
        <v>18</v>
      </c>
      <c r="D263" s="2" t="s">
        <v>262</v>
      </c>
      <c r="E263" s="3" t="s">
        <v>281</v>
      </c>
      <c r="F263" s="4" t="n">
        <v>0.857077</v>
      </c>
      <c r="G263" s="4" t="n">
        <v>0.239638</v>
      </c>
      <c r="H263" s="2" t="n">
        <f aca="false">17.4-4.34*(G263-(-0.32))+0.16*(G263-(-0.32))^2</f>
        <v>15.021282230567</v>
      </c>
    </row>
    <row r="264" customFormat="false" ht="12.75" hidden="false" customHeight="false" outlineLevel="0" collapsed="false">
      <c r="A264" s="1" t="n">
        <v>263</v>
      </c>
      <c r="B264" s="2" t="s">
        <v>8</v>
      </c>
      <c r="C264" s="2" t="n">
        <v>18</v>
      </c>
      <c r="D264" s="2" t="s">
        <v>262</v>
      </c>
      <c r="E264" s="3" t="s">
        <v>282</v>
      </c>
      <c r="F264" s="4" t="n">
        <v>0.739951</v>
      </c>
      <c r="G264" s="4" t="n">
        <v>0.00738999999999999</v>
      </c>
      <c r="H264" s="2" t="n">
        <f aca="false">17.4-4.34*(G264-(-0.32))+0.16*(G264-(-0.32))^2</f>
        <v>15.996276873936</v>
      </c>
    </row>
    <row r="265" customFormat="false" ht="12.75" hidden="false" customHeight="false" outlineLevel="0" collapsed="false">
      <c r="A265" s="1" t="n">
        <v>264</v>
      </c>
      <c r="B265" s="2" t="s">
        <v>8</v>
      </c>
      <c r="C265" s="2" t="n">
        <v>18</v>
      </c>
      <c r="D265" s="2" t="s">
        <v>262</v>
      </c>
      <c r="E265" s="3" t="s">
        <v>283</v>
      </c>
      <c r="F265" s="4" t="n">
        <v>0.970426</v>
      </c>
      <c r="G265" s="4" t="n">
        <v>-0.354084</v>
      </c>
      <c r="H265" s="2" t="n">
        <f aca="false">17.4-4.34*(G265-(-0.32))+0.16*(G265-(-0.32))^2</f>
        <v>17.548110435049</v>
      </c>
    </row>
    <row r="266" customFormat="false" ht="12.75" hidden="false" customHeight="false" outlineLevel="0" collapsed="false">
      <c r="A266" s="1" t="n">
        <v>265</v>
      </c>
      <c r="B266" s="2" t="s">
        <v>8</v>
      </c>
      <c r="C266" s="2" t="n">
        <v>18</v>
      </c>
      <c r="D266" s="2" t="s">
        <v>262</v>
      </c>
      <c r="E266" s="3" t="s">
        <v>284</v>
      </c>
      <c r="F266" s="4" t="n">
        <v>1.0379</v>
      </c>
      <c r="G266" s="4" t="n">
        <v>-0.422781</v>
      </c>
      <c r="H266" s="2" t="n">
        <f aca="false">17.4-4.34*(G266-(-0.32))+0.16*(G266-(-0.32))^2</f>
        <v>17.8477597694338</v>
      </c>
    </row>
    <row r="267" customFormat="false" ht="12.75" hidden="false" customHeight="false" outlineLevel="0" collapsed="false">
      <c r="A267" s="1" t="n">
        <v>266</v>
      </c>
      <c r="B267" s="2" t="s">
        <v>8</v>
      </c>
      <c r="C267" s="2" t="n">
        <v>18</v>
      </c>
      <c r="D267" s="2" t="s">
        <v>262</v>
      </c>
      <c r="E267" s="3" t="s">
        <v>285</v>
      </c>
      <c r="F267" s="4" t="n">
        <v>0.817188</v>
      </c>
      <c r="G267" s="4" t="n">
        <v>-0.393566</v>
      </c>
      <c r="H267" s="2" t="n">
        <f aca="false">17.4-4.34*(G267-(-0.32))+0.16*(G267-(-0.32))^2</f>
        <v>17.720142353017</v>
      </c>
    </row>
    <row r="268" customFormat="false" ht="12.75" hidden="false" customHeight="false" outlineLevel="0" collapsed="false">
      <c r="A268" s="1" t="n">
        <v>267</v>
      </c>
      <c r="B268" s="2" t="s">
        <v>8</v>
      </c>
      <c r="C268" s="2" t="n">
        <v>18</v>
      </c>
      <c r="D268" s="2" t="s">
        <v>262</v>
      </c>
      <c r="E268" s="3" t="s">
        <v>286</v>
      </c>
      <c r="F268" s="4" t="n">
        <v>0.812644</v>
      </c>
      <c r="G268" s="4" t="n">
        <v>-0.518949</v>
      </c>
      <c r="H268" s="2" t="n">
        <f aca="false">17.4-4.34*(G268-(-0.32))+0.16*(G268-(-0.32))^2</f>
        <v>18.2697715727362</v>
      </c>
    </row>
    <row r="269" customFormat="false" ht="12.75" hidden="false" customHeight="false" outlineLevel="0" collapsed="false">
      <c r="A269" s="1" t="n">
        <v>268</v>
      </c>
      <c r="B269" s="2" t="s">
        <v>8</v>
      </c>
      <c r="C269" s="2" t="n">
        <v>19</v>
      </c>
      <c r="D269" s="2" t="s">
        <v>287</v>
      </c>
      <c r="E269" s="3" t="s">
        <v>288</v>
      </c>
      <c r="F269" s="4" t="n">
        <v>-0.20209</v>
      </c>
      <c r="G269" s="4" t="n">
        <v>0.629495</v>
      </c>
      <c r="H269" s="2" t="n">
        <f aca="false">17.4-4.34*(G269-(-0.32))+0.16*(G269-(-0.32))^2</f>
        <v>13.423438220804</v>
      </c>
    </row>
    <row r="270" customFormat="false" ht="12.75" hidden="false" customHeight="false" outlineLevel="0" collapsed="false">
      <c r="A270" s="1" t="n">
        <v>269</v>
      </c>
      <c r="B270" s="2" t="s">
        <v>8</v>
      </c>
      <c r="C270" s="2" t="n">
        <v>19</v>
      </c>
      <c r="D270" s="2" t="s">
        <v>287</v>
      </c>
      <c r="E270" s="3" t="s">
        <v>289</v>
      </c>
      <c r="F270" s="4" t="n">
        <v>0.292596</v>
      </c>
      <c r="G270" s="4" t="n">
        <v>1.034875</v>
      </c>
      <c r="H270" s="2" t="n">
        <f aca="false">17.4-4.34*(G270-(-0.32))+0.16*(G270-(-0.32))^2</f>
        <v>11.8135523025</v>
      </c>
    </row>
    <row r="271" customFormat="false" ht="12.75" hidden="false" customHeight="false" outlineLevel="0" collapsed="false">
      <c r="A271" s="1" t="n">
        <v>270</v>
      </c>
      <c r="B271" s="2" t="s">
        <v>8</v>
      </c>
      <c r="C271" s="2" t="n">
        <v>19</v>
      </c>
      <c r="D271" s="2" t="s">
        <v>287</v>
      </c>
      <c r="E271" s="3" t="s">
        <v>290</v>
      </c>
      <c r="F271" s="4" t="n">
        <v>0.857379</v>
      </c>
      <c r="G271" s="4" t="n">
        <v>0.733656</v>
      </c>
      <c r="H271" s="2" t="n">
        <f aca="false">17.4-4.34*(G271-(-0.32))+0.16*(G271-(-0.32))^2</f>
        <v>13.0047635146138</v>
      </c>
    </row>
    <row r="272" customFormat="false" ht="12.75" hidden="false" customHeight="false" outlineLevel="0" collapsed="false">
      <c r="A272" s="1" t="n">
        <v>271</v>
      </c>
      <c r="B272" s="2" t="s">
        <v>8</v>
      </c>
      <c r="C272" s="2" t="n">
        <v>19</v>
      </c>
      <c r="D272" s="2" t="s">
        <v>287</v>
      </c>
      <c r="E272" s="3" t="s">
        <v>291</v>
      </c>
      <c r="F272" s="4" t="n">
        <v>0.728446</v>
      </c>
      <c r="G272" s="4" t="n">
        <v>-0.171323</v>
      </c>
      <c r="H272" s="2" t="n">
        <f aca="false">17.4-4.34*(G272-(-0.32))+0.16*(G272-(-0.32))^2</f>
        <v>16.7582785960526</v>
      </c>
    </row>
    <row r="273" customFormat="false" ht="12.75" hidden="false" customHeight="false" outlineLevel="0" collapsed="false">
      <c r="A273" s="1" t="n">
        <v>272</v>
      </c>
      <c r="B273" s="2" t="s">
        <v>8</v>
      </c>
      <c r="C273" s="2" t="n">
        <v>19</v>
      </c>
      <c r="D273" s="2" t="s">
        <v>287</v>
      </c>
      <c r="E273" s="3" t="s">
        <v>292</v>
      </c>
      <c r="F273" s="4" t="n">
        <v>0.407869</v>
      </c>
      <c r="G273" s="4" t="n">
        <v>-0.326026</v>
      </c>
      <c r="H273" s="2" t="n">
        <f aca="false">17.4-4.34*(G273-(-0.32))+0.16*(G273-(-0.32))^2</f>
        <v>17.4261586500282</v>
      </c>
    </row>
    <row r="274" customFormat="false" ht="12.75" hidden="false" customHeight="false" outlineLevel="0" collapsed="false">
      <c r="A274" s="1" t="n">
        <v>273</v>
      </c>
      <c r="B274" s="2" t="s">
        <v>8</v>
      </c>
      <c r="C274" s="2" t="n">
        <v>19</v>
      </c>
      <c r="D274" s="2" t="s">
        <v>287</v>
      </c>
      <c r="E274" s="3" t="s">
        <v>293</v>
      </c>
      <c r="F274" s="4" t="n">
        <v>0.135559</v>
      </c>
      <c r="G274" s="4" t="n">
        <v>0.171223</v>
      </c>
      <c r="H274" s="2" t="n">
        <f aca="false">17.4-4.34*(G274-(-0.32))+0.16*(G274-(-0.32))^2</f>
        <v>15.3067001857166</v>
      </c>
    </row>
    <row r="275" customFormat="false" ht="12.75" hidden="false" customHeight="false" outlineLevel="0" collapsed="false">
      <c r="A275" s="1" t="n">
        <v>274</v>
      </c>
      <c r="B275" s="2" t="s">
        <v>8</v>
      </c>
      <c r="C275" s="2" t="n">
        <v>19</v>
      </c>
      <c r="D275" s="2" t="s">
        <v>287</v>
      </c>
      <c r="E275" s="3" t="s">
        <v>294</v>
      </c>
      <c r="F275" s="4" t="n">
        <v>-0.375973</v>
      </c>
      <c r="G275" s="4" t="n">
        <v>0.866755</v>
      </c>
      <c r="H275" s="2" t="n">
        <f aca="false">17.4-4.34*(G275-(-0.32))+0.16*(G275-(-0.32))^2</f>
        <v>12.474825288804</v>
      </c>
    </row>
    <row r="276" customFormat="false" ht="12.75" hidden="false" customHeight="false" outlineLevel="0" collapsed="false">
      <c r="A276" s="1" t="n">
        <v>275</v>
      </c>
      <c r="B276" s="2" t="s">
        <v>8</v>
      </c>
      <c r="C276" s="2" t="n">
        <v>19</v>
      </c>
      <c r="D276" s="2" t="s">
        <v>287</v>
      </c>
      <c r="E276" s="3" t="s">
        <v>295</v>
      </c>
      <c r="F276" s="4" t="n">
        <v>-0.532205</v>
      </c>
      <c r="G276" s="4" t="n">
        <v>0.9166</v>
      </c>
      <c r="H276" s="2" t="n">
        <f aca="false">17.4-4.34*(G276-(-0.32))+0.16*(G276-(-0.32))^2</f>
        <v>12.2778247296</v>
      </c>
    </row>
    <row r="277" customFormat="false" ht="12.75" hidden="false" customHeight="false" outlineLevel="0" collapsed="false">
      <c r="A277" s="1" t="n">
        <v>276</v>
      </c>
      <c r="B277" s="2" t="s">
        <v>8</v>
      </c>
      <c r="C277" s="2" t="n">
        <v>19</v>
      </c>
      <c r="D277" s="2" t="s">
        <v>287</v>
      </c>
      <c r="E277" s="3" t="s">
        <v>296</v>
      </c>
      <c r="F277" s="4" t="n">
        <v>-0.100349</v>
      </c>
      <c r="G277" s="4" t="n">
        <v>0.541734</v>
      </c>
      <c r="H277" s="2" t="n">
        <f aca="false">17.4-4.34*(G277-(-0.32))+0.16*(G277-(-0.32))^2</f>
        <v>13.778888117881</v>
      </c>
    </row>
    <row r="278" customFormat="false" ht="12.75" hidden="false" customHeight="false" outlineLevel="0" collapsed="false">
      <c r="A278" s="1" t="n">
        <v>277</v>
      </c>
      <c r="B278" s="2" t="s">
        <v>8</v>
      </c>
      <c r="C278" s="2" t="n">
        <v>19</v>
      </c>
      <c r="D278" s="2" t="s">
        <v>287</v>
      </c>
      <c r="E278" s="3" t="s">
        <v>297</v>
      </c>
      <c r="F278" s="4" t="n">
        <v>-0.13309</v>
      </c>
      <c r="G278" s="4" t="n">
        <v>0.770982</v>
      </c>
      <c r="H278" s="2" t="n">
        <f aca="false">17.4-4.34*(G278-(-0.32))+0.16*(G278-(-0.32))^2</f>
        <v>12.8555767958918</v>
      </c>
    </row>
    <row r="279" customFormat="false" ht="12.75" hidden="false" customHeight="false" outlineLevel="0" collapsed="false">
      <c r="A279" s="1" t="n">
        <v>278</v>
      </c>
      <c r="B279" s="2" t="s">
        <v>8</v>
      </c>
      <c r="C279" s="2" t="n">
        <v>19</v>
      </c>
      <c r="D279" s="2" t="s">
        <v>287</v>
      </c>
      <c r="E279" s="3" t="s">
        <v>298</v>
      </c>
      <c r="F279" s="4" t="n">
        <v>0.1128584</v>
      </c>
      <c r="G279" s="4" t="n">
        <v>0.364977</v>
      </c>
      <c r="H279" s="2" t="n">
        <f aca="false">17.4-4.34*(G279-(-0.32))+0.16*(G279-(-0.32))^2</f>
        <v>14.5022707784846</v>
      </c>
    </row>
    <row r="280" customFormat="false" ht="12.75" hidden="false" customHeight="false" outlineLevel="0" collapsed="false">
      <c r="A280" s="1" t="n">
        <v>279</v>
      </c>
      <c r="B280" s="2" t="s">
        <v>8</v>
      </c>
      <c r="C280" s="2" t="n">
        <v>19</v>
      </c>
      <c r="D280" s="2" t="s">
        <v>287</v>
      </c>
      <c r="E280" s="3" t="s">
        <v>299</v>
      </c>
      <c r="F280" s="4" t="n">
        <v>0.0995166</v>
      </c>
      <c r="G280" s="4" t="n">
        <v>0.17391</v>
      </c>
      <c r="H280" s="2" t="n">
        <f aca="false">17.4-4.34*(G280-(-0.32))+0.16*(G280-(-0.32))^2</f>
        <v>15.295462134096</v>
      </c>
    </row>
    <row r="281" customFormat="false" ht="12.75" hidden="false" customHeight="false" outlineLevel="0" collapsed="false">
      <c r="A281" s="1" t="n">
        <v>280</v>
      </c>
      <c r="B281" s="2" t="s">
        <v>8</v>
      </c>
      <c r="C281" s="2" t="n">
        <v>19</v>
      </c>
      <c r="D281" s="2" t="s">
        <v>287</v>
      </c>
      <c r="E281" s="3" t="s">
        <v>300</v>
      </c>
      <c r="F281" s="4" t="n">
        <v>0.266985</v>
      </c>
      <c r="G281" s="4" t="n">
        <v>-0.236571</v>
      </c>
      <c r="H281" s="2" t="n">
        <f aca="false">17.4-4.34*(G281-(-0.32))+0.16*(G281-(-0.32))^2</f>
        <v>17.0390318036866</v>
      </c>
    </row>
    <row r="282" customFormat="false" ht="12.75" hidden="false" customHeight="false" outlineLevel="0" collapsed="false">
      <c r="A282" s="1" t="n">
        <v>281</v>
      </c>
      <c r="B282" s="2" t="s">
        <v>8</v>
      </c>
      <c r="C282" s="2" t="n">
        <v>19</v>
      </c>
      <c r="D282" s="2" t="s">
        <v>287</v>
      </c>
      <c r="E282" s="3" t="s">
        <v>301</v>
      </c>
      <c r="F282" s="4" t="n">
        <v>0.312695</v>
      </c>
      <c r="G282" s="4" t="n">
        <v>-0.400428</v>
      </c>
      <c r="H282" s="2" t="n">
        <f aca="false">17.4-4.34*(G282-(-0.32))+0.16*(G282-(-0.32))^2</f>
        <v>17.7500925061094</v>
      </c>
    </row>
    <row r="283" customFormat="false" ht="12.75" hidden="false" customHeight="false" outlineLevel="0" collapsed="false">
      <c r="A283" s="1" t="n">
        <v>282</v>
      </c>
      <c r="B283" s="2" t="s">
        <v>8</v>
      </c>
      <c r="C283" s="2" t="n">
        <v>19</v>
      </c>
      <c r="D283" s="2" t="s">
        <v>287</v>
      </c>
      <c r="E283" s="3" t="s">
        <v>302</v>
      </c>
      <c r="F283" s="4" t="n">
        <v>0.37086</v>
      </c>
      <c r="G283" s="4" t="n">
        <v>-0.280587</v>
      </c>
      <c r="H283" s="2" t="n">
        <f aca="false">17.4-4.34*(G283-(-0.32))+0.16*(G283-(-0.32))^2</f>
        <v>17.229196121531</v>
      </c>
    </row>
    <row r="284" customFormat="false" ht="12.75" hidden="false" customHeight="false" outlineLevel="0" collapsed="false">
      <c r="A284" s="1" t="n">
        <v>283</v>
      </c>
      <c r="B284" s="2" t="s">
        <v>8</v>
      </c>
      <c r="C284" s="2" t="n">
        <v>19</v>
      </c>
      <c r="D284" s="2" t="s">
        <v>287</v>
      </c>
      <c r="E284" s="3" t="s">
        <v>303</v>
      </c>
      <c r="F284" s="4" t="n">
        <v>0.320492</v>
      </c>
      <c r="G284" s="4" t="n">
        <v>-0.209828</v>
      </c>
      <c r="H284" s="2" t="n">
        <f aca="false">17.4-4.34*(G284-(-0.32))+0.16*(G284-(-0.32))^2</f>
        <v>16.9237955791334</v>
      </c>
    </row>
    <row r="285" customFormat="false" ht="12.75" hidden="false" customHeight="false" outlineLevel="0" collapsed="false">
      <c r="A285" s="1" t="n">
        <v>284</v>
      </c>
      <c r="B285" s="2" t="s">
        <v>8</v>
      </c>
      <c r="C285" s="2" t="n">
        <v>19</v>
      </c>
      <c r="D285" s="2" t="s">
        <v>287</v>
      </c>
      <c r="E285" s="3" t="s">
        <v>304</v>
      </c>
      <c r="F285" s="4" t="n">
        <v>0.517705</v>
      </c>
      <c r="G285" s="4" t="n">
        <v>-0.0234441</v>
      </c>
      <c r="H285" s="2" t="n">
        <f aca="false">17.4-4.34*(G285-(-0.32))+0.16*(G285-(-0.32))^2</f>
        <v>16.127018658292</v>
      </c>
    </row>
    <row r="286" customFormat="false" ht="12.75" hidden="false" customHeight="false" outlineLevel="0" collapsed="false">
      <c r="A286" s="1" t="n">
        <v>285</v>
      </c>
      <c r="B286" s="2" t="s">
        <v>8</v>
      </c>
      <c r="C286" s="2" t="n">
        <v>19</v>
      </c>
      <c r="D286" s="2" t="s">
        <v>287</v>
      </c>
      <c r="E286" s="3" t="s">
        <v>305</v>
      </c>
      <c r="F286" s="4" t="n">
        <v>0.510337</v>
      </c>
      <c r="G286" s="4" t="n">
        <v>0.41031</v>
      </c>
      <c r="H286" s="2" t="n">
        <f aca="false">17.4-4.34*(G286-(-0.32))+0.16*(G286-(-0.32))^2</f>
        <v>14.315791031376</v>
      </c>
    </row>
    <row r="287" customFormat="false" ht="12.75" hidden="false" customHeight="false" outlineLevel="0" collapsed="false">
      <c r="A287" s="1" t="n">
        <v>286</v>
      </c>
      <c r="B287" s="2" t="s">
        <v>8</v>
      </c>
      <c r="C287" s="2" t="n">
        <v>19</v>
      </c>
      <c r="D287" s="2" t="s">
        <v>287</v>
      </c>
      <c r="E287" s="3" t="s">
        <v>306</v>
      </c>
      <c r="F287" s="4" t="n">
        <v>0.0104085</v>
      </c>
      <c r="G287" s="4" t="n">
        <v>0.491735</v>
      </c>
      <c r="H287" s="2" t="n">
        <f aca="false">17.4-4.34*(G287-(-0.32))+0.16*(G287-(-0.32))^2</f>
        <v>13.982496293636</v>
      </c>
    </row>
    <row r="288" customFormat="false" ht="12.75" hidden="false" customHeight="false" outlineLevel="0" collapsed="false">
      <c r="A288" s="1" t="n">
        <v>287</v>
      </c>
      <c r="B288" s="2" t="s">
        <v>8</v>
      </c>
      <c r="C288" s="2" t="n">
        <v>19</v>
      </c>
      <c r="D288" s="2" t="s">
        <v>287</v>
      </c>
      <c r="E288" s="3" t="s">
        <v>307</v>
      </c>
      <c r="F288" s="4" t="n">
        <v>-0.067233</v>
      </c>
      <c r="G288" s="4" t="n">
        <v>0.566451</v>
      </c>
      <c r="H288" s="2" t="n">
        <f aca="false">17.4-4.34*(G288-(-0.32))+0.16*(G288-(-0.32))^2</f>
        <v>13.6785299200642</v>
      </c>
    </row>
    <row r="289" customFormat="false" ht="12.75" hidden="false" customHeight="false" outlineLevel="0" collapsed="false">
      <c r="A289" s="1" t="n">
        <v>288</v>
      </c>
      <c r="B289" s="2" t="s">
        <v>8</v>
      </c>
      <c r="C289" s="2" t="n">
        <v>19</v>
      </c>
      <c r="D289" s="2" t="s">
        <v>287</v>
      </c>
      <c r="E289" s="3" t="s">
        <v>308</v>
      </c>
      <c r="F289" s="4" t="n">
        <v>-0.326563</v>
      </c>
      <c r="G289" s="4" t="n">
        <v>0.863041</v>
      </c>
      <c r="H289" s="2" t="n">
        <f aca="false">17.4-4.34*(G289-(-0.32))+0.16*(G289-(-0.32))^2</f>
        <v>12.489535821229</v>
      </c>
    </row>
    <row r="290" customFormat="false" ht="12.75" hidden="false" customHeight="false" outlineLevel="0" collapsed="false">
      <c r="A290" s="1" t="n">
        <v>289</v>
      </c>
      <c r="B290" s="2" t="s">
        <v>8</v>
      </c>
      <c r="C290" s="2" t="n">
        <v>19</v>
      </c>
      <c r="D290" s="2" t="s">
        <v>287</v>
      </c>
      <c r="E290" s="3" t="s">
        <v>309</v>
      </c>
      <c r="F290" s="4" t="n">
        <v>0.187167</v>
      </c>
      <c r="G290" s="4" t="n">
        <v>0.615423</v>
      </c>
      <c r="H290" s="2" t="n">
        <f aca="false">17.4-4.34*(G290-(-0.32))+0.16*(G290-(-0.32))^2</f>
        <v>13.4802667702286</v>
      </c>
    </row>
    <row r="291" customFormat="false" ht="12.75" hidden="false" customHeight="false" outlineLevel="0" collapsed="false">
      <c r="A291" s="1" t="n">
        <v>290</v>
      </c>
      <c r="B291" s="2" t="s">
        <v>8</v>
      </c>
      <c r="C291" s="2" t="n">
        <v>19</v>
      </c>
      <c r="D291" s="2" t="s">
        <v>287</v>
      </c>
      <c r="E291" s="3" t="s">
        <v>310</v>
      </c>
      <c r="F291" s="4" t="n">
        <v>0.504143</v>
      </c>
      <c r="G291" s="4" t="n">
        <v>0.639199</v>
      </c>
      <c r="H291" s="2" t="n">
        <f aca="false">17.4-4.34*(G291-(-0.32))+0.16*(G291-(-0.32))^2</f>
        <v>13.3842863754562</v>
      </c>
    </row>
    <row r="292" customFormat="false" ht="12.75" hidden="false" customHeight="false" outlineLevel="0" collapsed="false">
      <c r="A292" s="1" t="n">
        <v>291</v>
      </c>
      <c r="B292" s="2" t="s">
        <v>8</v>
      </c>
      <c r="C292" s="2" t="n">
        <v>19</v>
      </c>
      <c r="D292" s="2" t="s">
        <v>287</v>
      </c>
      <c r="E292" s="3" t="s">
        <v>311</v>
      </c>
      <c r="F292" s="4" t="n">
        <v>0.484963</v>
      </c>
      <c r="G292" s="4" t="n">
        <v>0.564619</v>
      </c>
      <c r="H292" s="2" t="n">
        <f aca="false">17.4-4.34*(G292-(-0.32))+0.16*(G292-(-0.32))^2</f>
        <v>13.6859616640258</v>
      </c>
    </row>
    <row r="293" customFormat="false" ht="12.75" hidden="false" customHeight="false" outlineLevel="0" collapsed="false">
      <c r="A293" s="1" t="n">
        <v>292</v>
      </c>
      <c r="B293" s="2" t="s">
        <v>8</v>
      </c>
      <c r="C293" s="2" t="n">
        <v>20</v>
      </c>
      <c r="D293" s="2" t="s">
        <v>312</v>
      </c>
      <c r="E293" s="3" t="s">
        <v>313</v>
      </c>
      <c r="F293" s="4" t="n">
        <v>0.0736192</v>
      </c>
      <c r="G293" s="4" t="n">
        <v>0.882276</v>
      </c>
      <c r="H293" s="2" t="n">
        <f aca="false">17.4-4.34*(G293-(-0.32))+0.16*(G293-(-0.32))^2</f>
        <v>12.4133969728282</v>
      </c>
    </row>
    <row r="294" customFormat="false" ht="12.75" hidden="false" customHeight="false" outlineLevel="0" collapsed="false">
      <c r="A294" s="1" t="n">
        <v>293</v>
      </c>
      <c r="B294" s="2" t="s">
        <v>8</v>
      </c>
      <c r="C294" s="2" t="n">
        <v>20</v>
      </c>
      <c r="D294" s="2" t="s">
        <v>312</v>
      </c>
      <c r="E294" s="3" t="s">
        <v>314</v>
      </c>
      <c r="F294" s="4" t="n">
        <v>0.01850411</v>
      </c>
      <c r="G294" s="4" t="n">
        <v>0.947613</v>
      </c>
      <c r="H294" s="2" t="n">
        <f aca="false">17.4-4.34*(G294-(-0.32))+0.16*(G294-(-0.32))^2</f>
        <v>12.155654414843</v>
      </c>
    </row>
    <row r="295" customFormat="false" ht="12.75" hidden="false" customHeight="false" outlineLevel="0" collapsed="false">
      <c r="A295" s="1" t="n">
        <v>294</v>
      </c>
      <c r="B295" s="2" t="s">
        <v>8</v>
      </c>
      <c r="C295" s="2" t="n">
        <v>20</v>
      </c>
      <c r="D295" s="2" t="s">
        <v>312</v>
      </c>
      <c r="E295" s="3" t="s">
        <v>315</v>
      </c>
      <c r="F295" s="4" t="n">
        <v>0.354386</v>
      </c>
      <c r="G295" s="4" t="n">
        <v>0.546316</v>
      </c>
      <c r="H295" s="2" t="n">
        <f aca="false">17.4-4.34*(G295-(-0.32))+0.16*(G295-(-0.32))^2</f>
        <v>13.760269105897</v>
      </c>
    </row>
    <row r="296" customFormat="false" ht="12.75" hidden="false" customHeight="false" outlineLevel="0" collapsed="false">
      <c r="A296" s="1" t="n">
        <v>295</v>
      </c>
      <c r="B296" s="2" t="s">
        <v>8</v>
      </c>
      <c r="C296" s="2" t="n">
        <v>20</v>
      </c>
      <c r="D296" s="2" t="s">
        <v>312</v>
      </c>
      <c r="E296" s="3" t="s">
        <v>316</v>
      </c>
      <c r="F296" s="4" t="n">
        <v>0.269666</v>
      </c>
      <c r="G296" s="4" t="n">
        <v>0.400709</v>
      </c>
      <c r="H296" s="2" t="n">
        <f aca="false">17.4-4.34*(G296-(-0.32))+0.16*(G296-(-0.32))^2</f>
        <v>14.355230374029</v>
      </c>
    </row>
    <row r="297" customFormat="false" ht="12.75" hidden="false" customHeight="false" outlineLevel="0" collapsed="false">
      <c r="A297" s="1" t="n">
        <v>296</v>
      </c>
      <c r="B297" s="2" t="s">
        <v>8</v>
      </c>
      <c r="C297" s="2" t="n">
        <v>20</v>
      </c>
      <c r="D297" s="2" t="s">
        <v>312</v>
      </c>
      <c r="E297" s="3" t="s">
        <v>317</v>
      </c>
      <c r="F297" s="4" t="n">
        <v>0.327547</v>
      </c>
      <c r="G297" s="4" t="n">
        <v>0.489375</v>
      </c>
      <c r="H297" s="2" t="n">
        <f aca="false">17.4-4.34*(G297-(-0.32))+0.16*(G297-(-0.32))^2</f>
        <v>13.9921265625</v>
      </c>
    </row>
    <row r="298" customFormat="false" ht="12.75" hidden="false" customHeight="false" outlineLevel="0" collapsed="false">
      <c r="A298" s="1" t="n">
        <v>297</v>
      </c>
      <c r="B298" s="2" t="s">
        <v>8</v>
      </c>
      <c r="C298" s="2" t="n">
        <v>20</v>
      </c>
      <c r="D298" s="2" t="s">
        <v>312</v>
      </c>
      <c r="E298" s="3" t="s">
        <v>318</v>
      </c>
      <c r="F298" s="4" t="n">
        <v>0.235158</v>
      </c>
      <c r="G298" s="4" t="n">
        <v>0.683612</v>
      </c>
      <c r="H298" s="2" t="n">
        <f aca="false">17.4-4.34*(G298-(-0.32))+0.16*(G298-(-0.32))^2</f>
        <v>13.205481847447</v>
      </c>
    </row>
    <row r="299" customFormat="false" ht="12.75" hidden="false" customHeight="false" outlineLevel="0" collapsed="false">
      <c r="A299" s="1" t="n">
        <v>298</v>
      </c>
      <c r="B299" s="2" t="s">
        <v>8</v>
      </c>
      <c r="C299" s="2" t="n">
        <v>20</v>
      </c>
      <c r="D299" s="2" t="s">
        <v>312</v>
      </c>
      <c r="E299" s="3" t="s">
        <v>319</v>
      </c>
      <c r="F299" s="4" t="n">
        <v>0.523261</v>
      </c>
      <c r="G299" s="4" t="n">
        <v>0.449736</v>
      </c>
      <c r="H299" s="2" t="n">
        <f aca="false">17.4-4.34*(G299-(-0.32))+0.16*(G299-(-0.32))^2</f>
        <v>14.1541447215514</v>
      </c>
    </row>
    <row r="300" customFormat="false" ht="12.75" hidden="false" customHeight="false" outlineLevel="0" collapsed="false">
      <c r="A300" s="1" t="n">
        <v>299</v>
      </c>
      <c r="B300" s="2" t="s">
        <v>8</v>
      </c>
      <c r="C300" s="2" t="n">
        <v>20</v>
      </c>
      <c r="D300" s="2" t="s">
        <v>312</v>
      </c>
      <c r="E300" s="3" t="s">
        <v>320</v>
      </c>
      <c r="F300" s="4" t="n">
        <v>0.57301</v>
      </c>
      <c r="G300" s="4" t="n">
        <v>0.0373637</v>
      </c>
      <c r="H300" s="2" t="n">
        <f aca="false">17.4-4.34*(G300-(-0.32))+0.16*(G300-(-0.32))^2</f>
        <v>15.8694749522524</v>
      </c>
    </row>
    <row r="301" customFormat="false" ht="12.75" hidden="false" customHeight="false" outlineLevel="0" collapsed="false">
      <c r="A301" s="1" t="n">
        <v>300</v>
      </c>
      <c r="B301" s="2" t="s">
        <v>8</v>
      </c>
      <c r="C301" s="2" t="n">
        <v>20</v>
      </c>
      <c r="D301" s="2" t="s">
        <v>312</v>
      </c>
      <c r="E301" s="3" t="s">
        <v>321</v>
      </c>
      <c r="F301" s="4" t="n">
        <v>0.195574</v>
      </c>
      <c r="G301" s="4" t="n">
        <v>-0.0243567</v>
      </c>
      <c r="H301" s="2" t="n">
        <f aca="false">17.4-4.34*(G301-(-0.32))+0.16*(G301-(-0.32))^2</f>
        <v>16.1308928717336</v>
      </c>
    </row>
    <row r="302" customFormat="false" ht="12.75" hidden="false" customHeight="false" outlineLevel="0" collapsed="false">
      <c r="A302" s="1" t="n">
        <v>301</v>
      </c>
      <c r="B302" s="2" t="s">
        <v>8</v>
      </c>
      <c r="C302" s="2" t="n">
        <v>20</v>
      </c>
      <c r="D302" s="2" t="s">
        <v>312</v>
      </c>
      <c r="E302" s="3" t="s">
        <v>322</v>
      </c>
      <c r="F302" s="4" t="n">
        <v>0.102583</v>
      </c>
      <c r="G302" s="4" t="n">
        <v>-0.0304757</v>
      </c>
      <c r="H302" s="2" t="n">
        <f aca="false">17.4-4.34*(G302-(-0.32))+0.16*(G302-(-0.32))^2</f>
        <v>16.1568764292465</v>
      </c>
    </row>
    <row r="303" customFormat="false" ht="12.75" hidden="false" customHeight="false" outlineLevel="0" collapsed="false">
      <c r="A303" s="1" t="n">
        <v>302</v>
      </c>
      <c r="B303" s="2" t="s">
        <v>8</v>
      </c>
      <c r="C303" s="2" t="n">
        <v>20</v>
      </c>
      <c r="D303" s="2" t="s">
        <v>312</v>
      </c>
      <c r="E303" s="3" t="s">
        <v>323</v>
      </c>
      <c r="F303" s="4" t="n">
        <v>-0.0239633</v>
      </c>
      <c r="G303" s="4" t="n">
        <v>0.1599088</v>
      </c>
      <c r="H303" s="2" t="n">
        <f aca="false">17.4-4.34*(G303-(-0.32))+0.16*(G303-(-0.32))^2</f>
        <v>15.3540458010108</v>
      </c>
    </row>
    <row r="304" customFormat="false" ht="12.75" hidden="false" customHeight="false" outlineLevel="0" collapsed="false">
      <c r="A304" s="1" t="n">
        <v>303</v>
      </c>
      <c r="B304" s="2" t="s">
        <v>8</v>
      </c>
      <c r="C304" s="2" t="n">
        <v>20</v>
      </c>
      <c r="D304" s="2" t="s">
        <v>312</v>
      </c>
      <c r="E304" s="3" t="s">
        <v>324</v>
      </c>
      <c r="F304" s="4" t="n">
        <v>0.10175</v>
      </c>
      <c r="G304" s="4" t="n">
        <v>0.519007</v>
      </c>
      <c r="H304" s="2" t="n">
        <f aca="false">17.4-4.34*(G304-(-0.32))+0.16*(G304-(-0.32))^2</f>
        <v>13.8713388593678</v>
      </c>
    </row>
    <row r="305" customFormat="false" ht="12.75" hidden="false" customHeight="false" outlineLevel="0" collapsed="false">
      <c r="A305" s="1" t="n">
        <v>304</v>
      </c>
      <c r="B305" s="2" t="s">
        <v>8</v>
      </c>
      <c r="C305" s="2" t="n">
        <v>20</v>
      </c>
      <c r="D305" s="2" t="s">
        <v>312</v>
      </c>
      <c r="E305" s="3" t="s">
        <v>325</v>
      </c>
      <c r="F305" s="4" t="n">
        <v>0.0338727</v>
      </c>
      <c r="G305" s="4" t="n">
        <v>0.514893</v>
      </c>
      <c r="H305" s="2" t="n">
        <f aca="false">17.4-4.34*(G305-(-0.32))+0.16*(G305-(-0.32))^2</f>
        <v>13.8880917914318</v>
      </c>
    </row>
    <row r="306" customFormat="false" ht="12.75" hidden="false" customHeight="false" outlineLevel="0" collapsed="false">
      <c r="A306" s="1" t="n">
        <v>305</v>
      </c>
      <c r="B306" s="2" t="s">
        <v>8</v>
      </c>
      <c r="C306" s="2" t="n">
        <v>20</v>
      </c>
      <c r="D306" s="2" t="s">
        <v>312</v>
      </c>
      <c r="E306" s="3" t="s">
        <v>326</v>
      </c>
      <c r="F306" s="4" t="n">
        <v>0.0760483</v>
      </c>
      <c r="G306" s="4" t="n">
        <v>0.703395</v>
      </c>
      <c r="H306" s="2" t="n">
        <f aca="false">17.4-4.34*(G306-(-0.32))+0.16*(G306-(-0.32))^2</f>
        <v>13.126039672164</v>
      </c>
    </row>
    <row r="307" customFormat="false" ht="12.75" hidden="false" customHeight="false" outlineLevel="0" collapsed="false">
      <c r="A307" s="1" t="n">
        <v>306</v>
      </c>
      <c r="B307" s="2" t="s">
        <v>8</v>
      </c>
      <c r="C307" s="2" t="n">
        <v>20</v>
      </c>
      <c r="D307" s="2" t="s">
        <v>312</v>
      </c>
      <c r="E307" s="3" t="s">
        <v>327</v>
      </c>
      <c r="F307" s="4" t="n">
        <v>0.0649716</v>
      </c>
      <c r="G307" s="4" t="n">
        <v>0.771366</v>
      </c>
      <c r="H307" s="2" t="n">
        <f aca="false">17.4-4.34*(G307-(-0.32))+0.16*(G307-(-0.32))^2</f>
        <v>12.854044319353</v>
      </c>
    </row>
    <row r="308" customFormat="false" ht="12.75" hidden="false" customHeight="false" outlineLevel="0" collapsed="false">
      <c r="A308" s="1" t="n">
        <v>307</v>
      </c>
      <c r="B308" s="2" t="s">
        <v>8</v>
      </c>
      <c r="C308" s="2" t="n">
        <v>20</v>
      </c>
      <c r="D308" s="2" t="s">
        <v>312</v>
      </c>
      <c r="E308" s="3" t="s">
        <v>328</v>
      </c>
      <c r="F308" s="4" t="n">
        <v>0.13394</v>
      </c>
      <c r="G308" s="4" t="n">
        <v>1.12757</v>
      </c>
      <c r="H308" s="2" t="n">
        <f aca="false">17.4-4.34*(G308-(-0.32))+0.16*(G308-(-0.32))^2</f>
        <v>11.452819624784</v>
      </c>
    </row>
    <row r="309" customFormat="false" ht="12.75" hidden="false" customHeight="false" outlineLevel="0" collapsed="false">
      <c r="A309" s="1" t="n">
        <v>308</v>
      </c>
      <c r="B309" s="2" t="s">
        <v>8</v>
      </c>
      <c r="C309" s="2" t="n">
        <v>20</v>
      </c>
      <c r="D309" s="2" t="s">
        <v>312</v>
      </c>
      <c r="E309" s="3" t="s">
        <v>329</v>
      </c>
      <c r="F309" s="4" t="n">
        <v>0.736465</v>
      </c>
      <c r="G309" s="4" t="n">
        <v>0.303109</v>
      </c>
      <c r="H309" s="2" t="n">
        <f aca="false">17.4-4.34*(G309-(-0.32))+0.16*(G309-(-0.32))^2</f>
        <v>14.757829312141</v>
      </c>
    </row>
    <row r="310" customFormat="false" ht="12.75" hidden="false" customHeight="false" outlineLevel="0" collapsed="false">
      <c r="A310" s="1" t="n">
        <v>309</v>
      </c>
      <c r="B310" s="2" t="s">
        <v>8</v>
      </c>
      <c r="C310" s="2" t="n">
        <v>20</v>
      </c>
      <c r="D310" s="2" t="s">
        <v>312</v>
      </c>
      <c r="E310" s="3" t="s">
        <v>330</v>
      </c>
      <c r="F310" s="4" t="n">
        <v>0.868187</v>
      </c>
      <c r="G310" s="4" t="n">
        <v>0.19381</v>
      </c>
      <c r="H310" s="2" t="n">
        <f aca="false">17.4-4.34*(G310-(-0.32))+0.16*(G310-(-0.32))^2</f>
        <v>15.212304714576</v>
      </c>
    </row>
    <row r="311" customFormat="false" ht="12.75" hidden="false" customHeight="false" outlineLevel="0" collapsed="false">
      <c r="A311" s="1" t="n">
        <v>310</v>
      </c>
      <c r="B311" s="2" t="s">
        <v>8</v>
      </c>
      <c r="C311" s="2" t="n">
        <v>20</v>
      </c>
      <c r="D311" s="2" t="s">
        <v>312</v>
      </c>
      <c r="E311" s="3" t="s">
        <v>331</v>
      </c>
      <c r="F311" s="4" t="n">
        <v>0.156532</v>
      </c>
      <c r="G311" s="4" t="n">
        <v>1.13332</v>
      </c>
      <c r="H311" s="2" t="n">
        <f aca="false">17.4-4.34*(G311-(-0.32))+0.16*(G311-(-0.32))^2</f>
        <v>11.430533443584</v>
      </c>
    </row>
    <row r="312" customFormat="false" ht="12.75" hidden="false" customHeight="false" outlineLevel="0" collapsed="false">
      <c r="A312" s="1" t="n">
        <v>311</v>
      </c>
      <c r="B312" s="2" t="s">
        <v>8</v>
      </c>
      <c r="C312" s="2" t="n">
        <v>20</v>
      </c>
      <c r="D312" s="2" t="s">
        <v>312</v>
      </c>
      <c r="E312" s="3" t="s">
        <v>332</v>
      </c>
      <c r="F312" s="4" t="n">
        <v>0.511558</v>
      </c>
      <c r="G312" s="4" t="n">
        <v>0.908974</v>
      </c>
      <c r="H312" s="2" t="n">
        <f aca="false">17.4-4.34*(G312-(-0.32))+0.16*(G312-(-0.32))^2</f>
        <v>12.3079131748282</v>
      </c>
    </row>
    <row r="313" customFormat="false" ht="12.75" hidden="false" customHeight="false" outlineLevel="0" collapsed="false">
      <c r="A313" s="1" t="n">
        <v>312</v>
      </c>
      <c r="B313" s="2" t="s">
        <v>8</v>
      </c>
      <c r="C313" s="2" t="n">
        <v>20</v>
      </c>
      <c r="D313" s="2" t="s">
        <v>312</v>
      </c>
      <c r="E313" s="3" t="s">
        <v>333</v>
      </c>
      <c r="F313" s="4" t="n">
        <v>0.891501</v>
      </c>
      <c r="G313" s="4" t="n">
        <v>0.678449</v>
      </c>
      <c r="H313" s="2" t="n">
        <f aca="false">17.4-4.34*(G313-(-0.32))+0.16*(G313-(-0.32))^2</f>
        <v>13.2262354048962</v>
      </c>
    </row>
    <row r="314" customFormat="false" ht="12.75" hidden="false" customHeight="false" outlineLevel="0" collapsed="false">
      <c r="A314" s="1" t="n">
        <v>313</v>
      </c>
      <c r="B314" s="2" t="s">
        <v>8</v>
      </c>
      <c r="C314" s="2" t="n">
        <v>20</v>
      </c>
      <c r="D314" s="2" t="s">
        <v>312</v>
      </c>
      <c r="E314" s="3" t="s">
        <v>334</v>
      </c>
      <c r="F314" s="4" t="n">
        <v>1.26495</v>
      </c>
      <c r="G314" s="4" t="n">
        <v>0.206517</v>
      </c>
      <c r="H314" s="2" t="n">
        <f aca="false">17.4-4.34*(G314-(-0.32))+0.16*(G314-(-0.32))^2</f>
        <v>15.1592714442062</v>
      </c>
    </row>
    <row r="315" customFormat="false" ht="12.75" hidden="false" customHeight="false" outlineLevel="0" collapsed="false">
      <c r="A315" s="1" t="n">
        <v>314</v>
      </c>
      <c r="B315" s="2" t="s">
        <v>8</v>
      </c>
      <c r="C315" s="2" t="n">
        <v>20</v>
      </c>
      <c r="D315" s="2" t="s">
        <v>312</v>
      </c>
      <c r="E315" s="3" t="s">
        <v>335</v>
      </c>
      <c r="F315" s="4" t="n">
        <v>1.02537</v>
      </c>
      <c r="G315" s="4" t="n">
        <v>0.174778</v>
      </c>
      <c r="H315" s="2" t="n">
        <f aca="false">17.4-4.34*(G315-(-0.32))+0.16*(G315-(-0.32))^2</f>
        <v>15.2918323230854</v>
      </c>
    </row>
    <row r="316" customFormat="false" ht="12.75" hidden="false" customHeight="false" outlineLevel="0" collapsed="false">
      <c r="A316" s="1" t="n">
        <v>315</v>
      </c>
      <c r="B316" s="2" t="s">
        <v>8</v>
      </c>
      <c r="C316" s="2" t="n">
        <v>20</v>
      </c>
      <c r="D316" s="2" t="s">
        <v>312</v>
      </c>
      <c r="E316" s="3" t="s">
        <v>336</v>
      </c>
      <c r="F316" s="4" t="n">
        <v>0.966877</v>
      </c>
      <c r="G316" s="4" t="n">
        <v>0.186909</v>
      </c>
      <c r="H316" s="2" t="n">
        <f aca="false">17.4-4.34*(G316-(-0.32))+0.16*(G316-(-0.32))^2</f>
        <v>15.241128017485</v>
      </c>
    </row>
    <row r="317" customFormat="false" ht="12.75" hidden="false" customHeight="false" outlineLevel="0" collapsed="false">
      <c r="A317" s="1" t="n">
        <v>316</v>
      </c>
      <c r="B317" s="2" t="s">
        <v>8</v>
      </c>
      <c r="C317" s="2" t="n">
        <v>21</v>
      </c>
      <c r="D317" s="2" t="s">
        <v>337</v>
      </c>
      <c r="E317" s="3" t="s">
        <v>338</v>
      </c>
      <c r="F317" s="4" t="n">
        <v>0.0986711</v>
      </c>
      <c r="G317" s="4" t="n">
        <v>0.461921</v>
      </c>
      <c r="H317" s="2" t="n">
        <f aca="false">17.4-4.34*(G317-(-0.32))+0.16*(G317-(-0.32))^2</f>
        <v>14.1042869320386</v>
      </c>
    </row>
    <row r="318" customFormat="false" ht="12.75" hidden="false" customHeight="false" outlineLevel="0" collapsed="false">
      <c r="A318" s="1" t="n">
        <v>317</v>
      </c>
      <c r="B318" s="2" t="s">
        <v>8</v>
      </c>
      <c r="C318" s="2" t="n">
        <v>21</v>
      </c>
      <c r="D318" s="2" t="s">
        <v>337</v>
      </c>
      <c r="E318" s="3" t="s">
        <v>339</v>
      </c>
      <c r="F318" s="4" t="n">
        <v>-0.37242</v>
      </c>
      <c r="G318" s="4" t="n">
        <v>0.557983</v>
      </c>
      <c r="H318" s="2" t="n">
        <f aca="false">17.4-4.34*(G318-(-0.32))+0.16*(G318-(-0.32))^2</f>
        <v>13.7128904437262</v>
      </c>
    </row>
    <row r="319" customFormat="false" ht="12.75" hidden="false" customHeight="false" outlineLevel="0" collapsed="false">
      <c r="A319" s="1" t="n">
        <v>318</v>
      </c>
      <c r="B319" s="2" t="s">
        <v>8</v>
      </c>
      <c r="C319" s="2" t="n">
        <v>21</v>
      </c>
      <c r="D319" s="2" t="s">
        <v>337</v>
      </c>
      <c r="E319" s="3" t="s">
        <v>340</v>
      </c>
      <c r="F319" s="4" t="n">
        <v>-0.026667</v>
      </c>
      <c r="G319" s="4" t="n">
        <v>1.031625</v>
      </c>
      <c r="H319" s="2" t="n">
        <f aca="false">17.4-4.34*(G319-(-0.32))+0.16*(G319-(-0.32))^2</f>
        <v>11.8262499225</v>
      </c>
    </row>
    <row r="320" customFormat="false" ht="12.75" hidden="false" customHeight="false" outlineLevel="0" collapsed="false">
      <c r="A320" s="1" t="n">
        <v>319</v>
      </c>
      <c r="B320" s="2" t="s">
        <v>8</v>
      </c>
      <c r="C320" s="2" t="n">
        <v>21</v>
      </c>
      <c r="D320" s="2" t="s">
        <v>337</v>
      </c>
      <c r="E320" s="3" t="s">
        <v>341</v>
      </c>
      <c r="F320" s="4" t="n">
        <v>-0.5472</v>
      </c>
      <c r="G320" s="4" t="n">
        <v>1.0288</v>
      </c>
      <c r="H320" s="2" t="n">
        <f aca="false">17.4-4.34*(G320-(-0.32))+0.16*(G320-(-0.32))^2</f>
        <v>11.8372898304</v>
      </c>
    </row>
    <row r="321" customFormat="false" ht="12.75" hidden="false" customHeight="false" outlineLevel="0" collapsed="false">
      <c r="A321" s="1" t="n">
        <v>320</v>
      </c>
      <c r="B321" s="2" t="s">
        <v>8</v>
      </c>
      <c r="C321" s="2" t="n">
        <v>21</v>
      </c>
      <c r="D321" s="2" t="s">
        <v>337</v>
      </c>
      <c r="E321" s="3" t="s">
        <v>342</v>
      </c>
      <c r="F321" s="4" t="n">
        <v>0.359957</v>
      </c>
      <c r="G321" s="4" t="n">
        <v>0.982923</v>
      </c>
      <c r="H321" s="2" t="n">
        <f aca="false">17.4-4.34*(G321-(-0.32))+0.16*(G321-(-0.32))^2</f>
        <v>12.0169315150286</v>
      </c>
    </row>
    <row r="322" customFormat="false" ht="12.75" hidden="false" customHeight="false" outlineLevel="0" collapsed="false">
      <c r="A322" s="1" t="n">
        <v>321</v>
      </c>
      <c r="B322" s="2" t="s">
        <v>8</v>
      </c>
      <c r="C322" s="2" t="n">
        <v>21</v>
      </c>
      <c r="D322" s="2" t="s">
        <v>337</v>
      </c>
      <c r="E322" s="3" t="s">
        <v>343</v>
      </c>
      <c r="F322" s="4" t="n">
        <v>0.647789</v>
      </c>
      <c r="G322" s="4" t="n">
        <v>0.891144</v>
      </c>
      <c r="H322" s="2" t="n">
        <f aca="false">17.4-4.34*(G322-(-0.32))+0.16*(G322-(-0.32))^2</f>
        <v>12.3783342061978</v>
      </c>
    </row>
    <row r="323" customFormat="false" ht="12.75" hidden="false" customHeight="false" outlineLevel="0" collapsed="false">
      <c r="A323" s="1" t="n">
        <v>322</v>
      </c>
      <c r="B323" s="2" t="s">
        <v>8</v>
      </c>
      <c r="C323" s="2" t="n">
        <v>21</v>
      </c>
      <c r="D323" s="2" t="s">
        <v>337</v>
      </c>
      <c r="E323" s="3" t="s">
        <v>344</v>
      </c>
      <c r="F323" s="4" t="n">
        <v>0.58141</v>
      </c>
      <c r="G323" s="4" t="n">
        <v>0.711284</v>
      </c>
      <c r="H323" s="2" t="n">
        <f aca="false">17.4-4.34*(G323-(-0.32))+0.16*(G323-(-0.32))^2</f>
        <v>13.094394910185</v>
      </c>
    </row>
    <row r="324" customFormat="false" ht="12.75" hidden="false" customHeight="false" outlineLevel="0" collapsed="false">
      <c r="A324" s="1" t="n">
        <v>323</v>
      </c>
      <c r="B324" s="2" t="s">
        <v>8</v>
      </c>
      <c r="C324" s="2" t="n">
        <v>21</v>
      </c>
      <c r="D324" s="2" t="s">
        <v>337</v>
      </c>
      <c r="E324" s="3" t="s">
        <v>345</v>
      </c>
      <c r="F324" s="4" t="n">
        <v>0.885052</v>
      </c>
      <c r="G324" s="4" t="n">
        <v>0.695886</v>
      </c>
      <c r="H324" s="2" t="n">
        <f aca="false">17.4-4.34*(G324-(-0.32))+0.16*(G324-(-0.32))^2</f>
        <v>13.1561786583994</v>
      </c>
    </row>
    <row r="325" customFormat="false" ht="12.75" hidden="false" customHeight="false" outlineLevel="0" collapsed="false">
      <c r="A325" s="1" t="n">
        <v>324</v>
      </c>
      <c r="B325" s="2" t="s">
        <v>8</v>
      </c>
      <c r="C325" s="2" t="n">
        <v>21</v>
      </c>
      <c r="D325" s="2" t="s">
        <v>337</v>
      </c>
      <c r="E325" s="3" t="s">
        <v>346</v>
      </c>
      <c r="F325" s="4" t="n">
        <v>-0.318872</v>
      </c>
      <c r="G325" s="4" t="n">
        <v>0.986652</v>
      </c>
      <c r="H325" s="2" t="n">
        <f aca="false">17.4-4.34*(G325-(-0.32))+0.16*(G325-(-0.32))^2</f>
        <v>12.0023046318566</v>
      </c>
    </row>
    <row r="326" customFormat="false" ht="12.75" hidden="false" customHeight="false" outlineLevel="0" collapsed="false">
      <c r="A326" s="1" t="n">
        <v>325</v>
      </c>
      <c r="B326" s="2" t="s">
        <v>8</v>
      </c>
      <c r="C326" s="2" t="n">
        <v>21</v>
      </c>
      <c r="D326" s="2" t="s">
        <v>337</v>
      </c>
      <c r="E326" s="3" t="s">
        <v>347</v>
      </c>
      <c r="F326" s="4" t="n">
        <v>0.656084</v>
      </c>
      <c r="G326" s="4" t="n">
        <v>1.0333</v>
      </c>
      <c r="H326" s="2" t="n">
        <f aca="false">17.4-4.34*(G326-(-0.32))+0.16*(G326-(-0.32))^2</f>
        <v>11.8197053424</v>
      </c>
    </row>
    <row r="327" customFormat="false" ht="12.75" hidden="false" customHeight="false" outlineLevel="0" collapsed="false">
      <c r="A327" s="1" t="n">
        <v>326</v>
      </c>
      <c r="B327" s="2" t="s">
        <v>8</v>
      </c>
      <c r="C327" s="2" t="n">
        <v>21</v>
      </c>
      <c r="D327" s="2" t="s">
        <v>337</v>
      </c>
      <c r="E327" s="3" t="s">
        <v>348</v>
      </c>
      <c r="F327" s="4" t="n">
        <v>0.90717</v>
      </c>
      <c r="G327" s="4" t="n">
        <v>0.831764</v>
      </c>
      <c r="H327" s="2" t="n">
        <f aca="false">17.4-4.34*(G327-(-0.32))+0.16*(G327-(-0.32))^2</f>
        <v>12.6135938898714</v>
      </c>
    </row>
    <row r="328" customFormat="false" ht="12.75" hidden="false" customHeight="false" outlineLevel="0" collapsed="false">
      <c r="A328" s="1" t="n">
        <v>327</v>
      </c>
      <c r="B328" s="2" t="s">
        <v>8</v>
      </c>
      <c r="C328" s="2" t="n">
        <v>21</v>
      </c>
      <c r="D328" s="2" t="s">
        <v>337</v>
      </c>
      <c r="E328" s="3" t="s">
        <v>349</v>
      </c>
      <c r="F328" s="4" t="n">
        <v>0.899968</v>
      </c>
      <c r="G328" s="4" t="n">
        <v>0.573587</v>
      </c>
      <c r="H328" s="2" t="n">
        <f aca="false">17.4-4.34*(G328-(-0.32))+0.16*(G328-(-0.32))^2</f>
        <v>13.649592056251</v>
      </c>
    </row>
    <row r="329" customFormat="false" ht="12.75" hidden="false" customHeight="false" outlineLevel="0" collapsed="false">
      <c r="A329" s="1" t="n">
        <v>328</v>
      </c>
      <c r="B329" s="2" t="s">
        <v>8</v>
      </c>
      <c r="C329" s="2" t="n">
        <v>21</v>
      </c>
      <c r="D329" s="2" t="s">
        <v>337</v>
      </c>
      <c r="E329" s="3" t="s">
        <v>350</v>
      </c>
      <c r="F329" s="4" t="n">
        <v>0.852464</v>
      </c>
      <c r="G329" s="4" t="n">
        <v>-0.073007</v>
      </c>
      <c r="H329" s="2" t="n">
        <f aca="false">17.4-4.34*(G329-(-0.32))+0.16*(G329-(-0.32))^2</f>
        <v>16.3378112667278</v>
      </c>
    </row>
    <row r="330" customFormat="false" ht="12.75" hidden="false" customHeight="false" outlineLevel="0" collapsed="false">
      <c r="A330" s="1" t="n">
        <v>329</v>
      </c>
      <c r="B330" s="2" t="s">
        <v>8</v>
      </c>
      <c r="C330" s="2" t="n">
        <v>21</v>
      </c>
      <c r="D330" s="2" t="s">
        <v>337</v>
      </c>
      <c r="E330" s="3" t="s">
        <v>351</v>
      </c>
      <c r="F330" s="4" t="n">
        <v>0.414267</v>
      </c>
      <c r="G330" s="4" t="n">
        <v>0.160113</v>
      </c>
      <c r="H330" s="2" t="n">
        <f aca="false">17.4-4.34*(G330-(-0.32))+0.16*(G330-(-0.32))^2</f>
        <v>15.353190938843</v>
      </c>
    </row>
    <row r="331" customFormat="false" ht="12.75" hidden="false" customHeight="false" outlineLevel="0" collapsed="false">
      <c r="A331" s="1" t="n">
        <v>330</v>
      </c>
      <c r="B331" s="2" t="s">
        <v>8</v>
      </c>
      <c r="C331" s="2" t="n">
        <v>21</v>
      </c>
      <c r="D331" s="2" t="s">
        <v>337</v>
      </c>
      <c r="E331" s="3" t="s">
        <v>352</v>
      </c>
      <c r="F331" s="4" t="n">
        <v>0.243205</v>
      </c>
      <c r="G331" s="4" t="n">
        <v>0.276339</v>
      </c>
      <c r="H331" s="2" t="n">
        <f aca="false">17.4-4.34*(G331-(-0.32))+0.16*(G331-(-0.32))^2</f>
        <v>14.8687879724674</v>
      </c>
    </row>
    <row r="332" customFormat="false" ht="12.75" hidden="false" customHeight="false" outlineLevel="0" collapsed="false">
      <c r="A332" s="1" t="n">
        <v>331</v>
      </c>
      <c r="B332" s="2" t="s">
        <v>8</v>
      </c>
      <c r="C332" s="2" t="n">
        <v>21</v>
      </c>
      <c r="D332" s="2" t="s">
        <v>337</v>
      </c>
      <c r="E332" s="3" t="s">
        <v>353</v>
      </c>
      <c r="F332" s="4" t="n">
        <v>0.344337</v>
      </c>
      <c r="G332" s="4" t="n">
        <v>0.670032</v>
      </c>
      <c r="H332" s="2" t="n">
        <f aca="false">17.4-4.34*(G332-(-0.32))+0.16*(G332-(-0.32))^2</f>
        <v>13.2600872577638</v>
      </c>
    </row>
    <row r="333" customFormat="false" ht="12.75" hidden="false" customHeight="false" outlineLevel="0" collapsed="false">
      <c r="A333" s="1" t="n">
        <v>332</v>
      </c>
      <c r="B333" s="2" t="s">
        <v>8</v>
      </c>
      <c r="C333" s="2" t="n">
        <v>21</v>
      </c>
      <c r="D333" s="2" t="s">
        <v>337</v>
      </c>
      <c r="E333" s="3" t="s">
        <v>354</v>
      </c>
      <c r="F333" s="4" t="n">
        <v>0.985248</v>
      </c>
      <c r="G333" s="4" t="n">
        <v>0.396739</v>
      </c>
      <c r="H333" s="2" t="n">
        <f aca="false">17.4-4.34*(G333-(-0.32))+0.16*(G333-(-0.32))^2</f>
        <v>14.3715471070594</v>
      </c>
    </row>
    <row r="334" customFormat="false" ht="12.75" hidden="false" customHeight="false" outlineLevel="0" collapsed="false">
      <c r="A334" s="1" t="n">
        <v>333</v>
      </c>
      <c r="B334" s="2" t="s">
        <v>8</v>
      </c>
      <c r="C334" s="2" t="n">
        <v>21</v>
      </c>
      <c r="D334" s="2" t="s">
        <v>337</v>
      </c>
      <c r="E334" s="3" t="s">
        <v>355</v>
      </c>
      <c r="F334" s="4" t="n">
        <v>1.06853</v>
      </c>
      <c r="G334" s="4" t="n">
        <v>-0.503832</v>
      </c>
      <c r="H334" s="2" t="n">
        <f aca="false">17.4-4.34*(G334-(-0.32))+0.16*(G334-(-0.32))^2</f>
        <v>18.2032379526758</v>
      </c>
    </row>
    <row r="335" customFormat="false" ht="12.75" hidden="false" customHeight="false" outlineLevel="0" collapsed="false">
      <c r="A335" s="1" t="n">
        <v>334</v>
      </c>
      <c r="B335" s="2" t="s">
        <v>8</v>
      </c>
      <c r="C335" s="2" t="n">
        <v>21</v>
      </c>
      <c r="D335" s="2" t="s">
        <v>337</v>
      </c>
      <c r="E335" s="3" t="s">
        <v>356</v>
      </c>
      <c r="F335" s="4" t="n">
        <v>0.688685</v>
      </c>
      <c r="G335" s="4" t="n">
        <v>-0.243974</v>
      </c>
      <c r="H335" s="2" t="n">
        <f aca="false">17.4-4.34*(G335-(-0.32))+0.16*(G335-(-0.32))^2</f>
        <v>17.0709719524282</v>
      </c>
    </row>
    <row r="336" customFormat="false" ht="12.75" hidden="false" customHeight="false" outlineLevel="0" collapsed="false">
      <c r="A336" s="1" t="n">
        <v>335</v>
      </c>
      <c r="B336" s="2" t="s">
        <v>8</v>
      </c>
      <c r="C336" s="2" t="n">
        <v>21</v>
      </c>
      <c r="D336" s="2" t="s">
        <v>337</v>
      </c>
      <c r="E336" s="3" t="s">
        <v>357</v>
      </c>
      <c r="F336" s="4" t="n">
        <v>0.656994</v>
      </c>
      <c r="G336" s="4" t="n">
        <v>-0.190193</v>
      </c>
      <c r="H336" s="2" t="n">
        <f aca="false">17.4-4.34*(G336-(-0.32))+0.16*(G336-(-0.32))^2</f>
        <v>16.8393335971598</v>
      </c>
    </row>
    <row r="337" customFormat="false" ht="12.75" hidden="false" customHeight="false" outlineLevel="0" collapsed="false">
      <c r="A337" s="1" t="n">
        <v>336</v>
      </c>
      <c r="B337" s="2" t="s">
        <v>8</v>
      </c>
      <c r="C337" s="2" t="n">
        <v>21</v>
      </c>
      <c r="D337" s="2" t="s">
        <v>337</v>
      </c>
      <c r="E337" s="3" t="s">
        <v>358</v>
      </c>
      <c r="F337" s="4" t="n">
        <v>0.219793</v>
      </c>
      <c r="G337" s="4" t="n">
        <v>-0.127954</v>
      </c>
      <c r="H337" s="2" t="n">
        <f aca="false">17.4-4.34*(G337-(-0.32))+0.16*(G337-(-0.32))^2</f>
        <v>16.5724214265786</v>
      </c>
    </row>
    <row r="338" customFormat="false" ht="12.75" hidden="false" customHeight="false" outlineLevel="0" collapsed="false">
      <c r="A338" s="1" t="n">
        <v>337</v>
      </c>
      <c r="B338" s="2" t="s">
        <v>8</v>
      </c>
      <c r="C338" s="2" t="n">
        <v>21</v>
      </c>
      <c r="D338" s="2" t="s">
        <v>337</v>
      </c>
      <c r="E338" s="3" t="s">
        <v>359</v>
      </c>
      <c r="F338" s="4" t="n">
        <v>0.126626</v>
      </c>
      <c r="G338" s="4" t="n">
        <v>-0.0135502</v>
      </c>
      <c r="H338" s="2" t="n">
        <f aca="false">17.4-4.34*(G338-(-0.32))+0.16*(G338-(-0.32))^2</f>
        <v>16.0850337047872</v>
      </c>
    </row>
    <row r="339" customFormat="false" ht="12.75" hidden="false" customHeight="false" outlineLevel="0" collapsed="false">
      <c r="A339" s="1" t="n">
        <v>338</v>
      </c>
      <c r="B339" s="2" t="s">
        <v>8</v>
      </c>
      <c r="C339" s="2" t="n">
        <v>21</v>
      </c>
      <c r="D339" s="2" t="s">
        <v>337</v>
      </c>
      <c r="E339" s="3" t="s">
        <v>360</v>
      </c>
      <c r="F339" s="4" t="n">
        <v>-0.0208118</v>
      </c>
      <c r="G339" s="4" t="n">
        <v>0.203098</v>
      </c>
      <c r="H339" s="2" t="n">
        <f aca="false">17.4-4.34*(G339-(-0.32))+0.16*(G339-(-0.32))^2</f>
        <v>15.1735357228166</v>
      </c>
    </row>
    <row r="340" customFormat="false" ht="12.75" hidden="false" customHeight="false" outlineLevel="0" collapsed="false">
      <c r="A340" s="1" t="n">
        <v>339</v>
      </c>
      <c r="B340" s="2" t="s">
        <v>8</v>
      </c>
      <c r="C340" s="2" t="n">
        <v>21</v>
      </c>
      <c r="D340" s="2" t="s">
        <v>337</v>
      </c>
      <c r="E340" s="3" t="s">
        <v>361</v>
      </c>
      <c r="F340" s="4" t="n">
        <v>0.153483</v>
      </c>
      <c r="G340" s="4" t="n">
        <v>0.387047</v>
      </c>
      <c r="H340" s="2" t="n">
        <f aca="false">17.4-4.34*(G340-(-0.32))+0.16*(G340-(-0.32))^2</f>
        <v>14.4114024936334</v>
      </c>
    </row>
    <row r="341" customFormat="false" ht="12.75" hidden="false" customHeight="false" outlineLevel="0" collapsed="false">
      <c r="A341" s="1" t="n">
        <v>340</v>
      </c>
      <c r="B341" s="2" t="s">
        <v>8</v>
      </c>
      <c r="C341" s="2" t="n">
        <v>23</v>
      </c>
      <c r="D341" s="2" t="s">
        <v>362</v>
      </c>
      <c r="E341" s="3" t="s">
        <v>363</v>
      </c>
      <c r="F341" s="5" t="n">
        <v>-0.249481</v>
      </c>
      <c r="G341" s="5" t="n">
        <v>-0.0315757</v>
      </c>
      <c r="H341" s="2" t="n">
        <f aca="false">17.4-4.34*(G341-(-0.32))+0.16*(G341-(-0.32))^2</f>
        <v>16.1615487102929</v>
      </c>
    </row>
    <row r="342" customFormat="false" ht="12.75" hidden="false" customHeight="false" outlineLevel="0" collapsed="false">
      <c r="A342" s="1" t="n">
        <v>341</v>
      </c>
      <c r="B342" s="2" t="s">
        <v>8</v>
      </c>
      <c r="C342" s="2" t="n">
        <v>23</v>
      </c>
      <c r="D342" s="2" t="s">
        <v>362</v>
      </c>
      <c r="E342" s="3" t="s">
        <v>364</v>
      </c>
      <c r="F342" s="5" t="n">
        <v>0.327028</v>
      </c>
      <c r="G342" s="5" t="n">
        <v>-0.066618</v>
      </c>
      <c r="H342" s="2" t="n">
        <f aca="false">17.4-4.34*(G342-(-0.32))+0.16*(G342-(-0.32))^2</f>
        <v>16.3105945100678</v>
      </c>
    </row>
    <row r="343" customFormat="false" ht="12.75" hidden="false" customHeight="false" outlineLevel="0" collapsed="false">
      <c r="A343" s="1" t="n">
        <v>342</v>
      </c>
      <c r="B343" s="2" t="s">
        <v>8</v>
      </c>
      <c r="C343" s="2" t="n">
        <v>23</v>
      </c>
      <c r="D343" s="2" t="s">
        <v>362</v>
      </c>
      <c r="E343" s="3" t="s">
        <v>365</v>
      </c>
      <c r="F343" s="5" t="n">
        <v>0.174022</v>
      </c>
      <c r="G343" s="5" t="n">
        <v>0.1292944</v>
      </c>
      <c r="H343" s="2" t="n">
        <f aca="false">17.4-4.34*(G343-(-0.32))+0.16*(G343-(-0.32))^2</f>
        <v>15.4823607772594</v>
      </c>
    </row>
    <row r="344" customFormat="false" ht="12.75" hidden="false" customHeight="false" outlineLevel="0" collapsed="false">
      <c r="A344" s="1" t="n">
        <v>343</v>
      </c>
      <c r="B344" s="2" t="s">
        <v>8</v>
      </c>
      <c r="C344" s="2" t="n">
        <v>23</v>
      </c>
      <c r="D344" s="2" t="s">
        <v>362</v>
      </c>
      <c r="E344" s="3" t="s">
        <v>366</v>
      </c>
      <c r="F344" s="5" t="n">
        <v>-0.33038</v>
      </c>
      <c r="G344" s="5" t="n">
        <v>0.615796</v>
      </c>
      <c r="H344" s="2" t="n">
        <f aca="false">17.4-4.34*(G344-(-0.32))+0.16*(G344-(-0.32))^2</f>
        <v>13.4787596245786</v>
      </c>
    </row>
    <row r="345" customFormat="false" ht="12.75" hidden="false" customHeight="false" outlineLevel="0" collapsed="false">
      <c r="A345" s="1" t="n">
        <v>344</v>
      </c>
      <c r="B345" s="2" t="s">
        <v>8</v>
      </c>
      <c r="C345" s="2" t="n">
        <v>23</v>
      </c>
      <c r="D345" s="2" t="s">
        <v>362</v>
      </c>
      <c r="E345" s="3" t="s">
        <v>367</v>
      </c>
      <c r="F345" s="5" t="n">
        <v>0.561263</v>
      </c>
      <c r="G345" s="5" t="n">
        <v>0.0098218</v>
      </c>
      <c r="H345" s="2" t="n">
        <f aca="false">17.4-4.34*(G345-(-0.32))+0.16*(G345-(-0.32))^2</f>
        <v>15.9859785751608</v>
      </c>
    </row>
    <row r="346" customFormat="false" ht="12.75" hidden="false" customHeight="false" outlineLevel="0" collapsed="false">
      <c r="A346" s="1" t="n">
        <v>345</v>
      </c>
      <c r="B346" s="2" t="s">
        <v>8</v>
      </c>
      <c r="C346" s="2" t="n">
        <v>23</v>
      </c>
      <c r="D346" s="2" t="s">
        <v>362</v>
      </c>
      <c r="E346" s="3" t="s">
        <v>368</v>
      </c>
      <c r="F346" s="5" t="n">
        <v>-0.0548589</v>
      </c>
      <c r="G346" s="5" t="n">
        <v>-0.140126</v>
      </c>
      <c r="H346" s="2" t="n">
        <f aca="false">17.4-4.34*(G346-(-0.32))+0.16*(G346-(-0.32))^2</f>
        <v>16.6245235849402</v>
      </c>
    </row>
    <row r="347" customFormat="false" ht="12.75" hidden="false" customHeight="false" outlineLevel="0" collapsed="false">
      <c r="A347" s="1" t="n">
        <v>346</v>
      </c>
      <c r="B347" s="2" t="s">
        <v>8</v>
      </c>
      <c r="C347" s="2" t="n">
        <v>23</v>
      </c>
      <c r="D347" s="2" t="s">
        <v>362</v>
      </c>
      <c r="E347" s="3" t="s">
        <v>369</v>
      </c>
      <c r="F347" s="5" t="n">
        <v>-0.2108</v>
      </c>
      <c r="G347" s="5" t="n">
        <v>-0.040188</v>
      </c>
      <c r="H347" s="2" t="n">
        <f aca="false">17.4-4.34*(G347-(-0.32))+0.16*(G347-(-0.32))^2</f>
        <v>16.198143080855</v>
      </c>
    </row>
    <row r="348" customFormat="false" ht="12.75" hidden="false" customHeight="false" outlineLevel="0" collapsed="false">
      <c r="A348" s="1" t="n">
        <v>347</v>
      </c>
      <c r="B348" s="2" t="s">
        <v>8</v>
      </c>
      <c r="C348" s="2" t="n">
        <v>23</v>
      </c>
      <c r="D348" s="2" t="s">
        <v>362</v>
      </c>
      <c r="E348" s="3" t="s">
        <v>370</v>
      </c>
      <c r="F348" s="5" t="n">
        <v>-0.292298</v>
      </c>
      <c r="G348" s="5" t="n">
        <v>0.261146</v>
      </c>
      <c r="H348" s="2" t="n">
        <f aca="false">17.4-4.34*(G348-(-0.32))+0.16*(G348-(-0.32))^2</f>
        <v>14.9318632677306</v>
      </c>
    </row>
    <row r="349" customFormat="false" ht="12.75" hidden="false" customHeight="false" outlineLevel="0" collapsed="false">
      <c r="A349" s="1" t="n">
        <v>348</v>
      </c>
      <c r="B349" s="2" t="s">
        <v>8</v>
      </c>
      <c r="C349" s="2" t="n">
        <v>23</v>
      </c>
      <c r="D349" s="2" t="s">
        <v>362</v>
      </c>
      <c r="E349" s="3" t="s">
        <v>371</v>
      </c>
      <c r="F349" s="5" t="n">
        <v>0.773422</v>
      </c>
      <c r="G349" s="5" t="n">
        <v>0.230637</v>
      </c>
      <c r="H349" s="2" t="n">
        <f aca="false">17.4-4.34*(G349-(-0.32))+0.16*(G349-(-0.32))^2</f>
        <v>15.058747596923</v>
      </c>
    </row>
    <row r="350" customFormat="false" ht="12.75" hidden="false" customHeight="false" outlineLevel="0" collapsed="false">
      <c r="A350" s="1" t="n">
        <v>349</v>
      </c>
      <c r="B350" s="2" t="s">
        <v>8</v>
      </c>
      <c r="C350" s="2" t="n">
        <v>23</v>
      </c>
      <c r="D350" s="2" t="s">
        <v>362</v>
      </c>
      <c r="E350" s="3" t="s">
        <v>372</v>
      </c>
      <c r="F350" s="5" t="n">
        <v>0.362871</v>
      </c>
      <c r="G350" s="5" t="n">
        <v>0.643396</v>
      </c>
      <c r="H350" s="2" t="n">
        <f aca="false">17.4-4.34*(G350-(-0.32))+0.16*(G350-(-0.32))^2</f>
        <v>13.3673624564506</v>
      </c>
    </row>
    <row r="351" customFormat="false" ht="12.75" hidden="false" customHeight="false" outlineLevel="0" collapsed="false">
      <c r="A351" s="1" t="n">
        <v>350</v>
      </c>
      <c r="B351" s="2" t="s">
        <v>8</v>
      </c>
      <c r="C351" s="2" t="n">
        <v>23</v>
      </c>
      <c r="D351" s="2" t="s">
        <v>362</v>
      </c>
      <c r="E351" s="3" t="s">
        <v>373</v>
      </c>
      <c r="F351" s="5" t="n">
        <v>0.5165745</v>
      </c>
      <c r="G351" s="5" t="n">
        <v>0.5817495</v>
      </c>
      <c r="H351" s="2" t="n">
        <f aca="false">17.4-4.34*(G351-(-0.32))+0.16*(G351-(-0.32))^2</f>
        <v>13.61651151572</v>
      </c>
    </row>
    <row r="352" customFormat="false" ht="12.75" hidden="false" customHeight="false" outlineLevel="0" collapsed="false">
      <c r="A352" s="1" t="n">
        <v>351</v>
      </c>
      <c r="B352" s="2" t="s">
        <v>8</v>
      </c>
      <c r="C352" s="2" t="n">
        <v>23</v>
      </c>
      <c r="D352" s="2" t="s">
        <v>362</v>
      </c>
      <c r="E352" s="3" t="s">
        <v>374</v>
      </c>
      <c r="F352" s="5" t="n">
        <v>0.702466</v>
      </c>
      <c r="G352" s="5" t="n">
        <v>0.21953</v>
      </c>
      <c r="H352" s="2" t="n">
        <f aca="false">17.4-4.34*(G352-(-0.32))+0.16*(G352-(-0.32))^2</f>
        <v>15.105014619344</v>
      </c>
    </row>
    <row r="353" customFormat="false" ht="12.75" hidden="false" customHeight="false" outlineLevel="0" collapsed="false">
      <c r="A353" s="1" t="n">
        <v>352</v>
      </c>
      <c r="B353" s="2" t="s">
        <v>8</v>
      </c>
      <c r="C353" s="2" t="n">
        <v>23</v>
      </c>
      <c r="D353" s="2" t="s">
        <v>362</v>
      </c>
      <c r="E353" s="3" t="s">
        <v>375</v>
      </c>
      <c r="F353" s="5" t="n">
        <v>0.7898965</v>
      </c>
      <c r="G353" s="5" t="n">
        <v>-0.2041055</v>
      </c>
      <c r="H353" s="2" t="n">
        <f aca="false">17.4-4.34*(G353-(-0.32))+0.16*(G353-(-0.32))^2</f>
        <v>16.8991669156208</v>
      </c>
    </row>
    <row r="354" customFormat="false" ht="12.75" hidden="false" customHeight="false" outlineLevel="0" collapsed="false">
      <c r="A354" s="1" t="n">
        <v>353</v>
      </c>
      <c r="B354" s="2" t="s">
        <v>8</v>
      </c>
      <c r="C354" s="2" t="n">
        <v>23</v>
      </c>
      <c r="D354" s="2" t="s">
        <v>362</v>
      </c>
      <c r="E354" s="3" t="s">
        <v>376</v>
      </c>
      <c r="F354" s="5" t="n">
        <v>0.630946</v>
      </c>
      <c r="G354" s="5" t="n">
        <v>-0.241804</v>
      </c>
      <c r="H354" s="2" t="n">
        <f aca="false">17.4-4.34*(G354-(-0.32))+0.16*(G354-(-0.32))^2</f>
        <v>17.0616076983066</v>
      </c>
    </row>
    <row r="355" customFormat="false" ht="12.75" hidden="false" customHeight="false" outlineLevel="0" collapsed="false">
      <c r="A355" s="1" t="n">
        <v>354</v>
      </c>
      <c r="B355" s="2" t="s">
        <v>8</v>
      </c>
      <c r="C355" s="2" t="n">
        <v>23</v>
      </c>
      <c r="D355" s="2" t="s">
        <v>362</v>
      </c>
      <c r="E355" s="3" t="s">
        <v>377</v>
      </c>
      <c r="F355" s="5" t="n">
        <v>0.5376</v>
      </c>
      <c r="G355" s="5" t="n">
        <v>0.027016</v>
      </c>
      <c r="H355" s="2" t="n">
        <f aca="false">17.4-4.34*(G355-(-0.32))+0.16*(G355-(-0.32))^2</f>
        <v>15.913217776681</v>
      </c>
    </row>
    <row r="356" customFormat="false" ht="12.75" hidden="false" customHeight="false" outlineLevel="0" collapsed="false">
      <c r="A356" s="1" t="n">
        <v>355</v>
      </c>
      <c r="B356" s="2" t="s">
        <v>8</v>
      </c>
      <c r="C356" s="2" t="n">
        <v>23</v>
      </c>
      <c r="D356" s="2" t="s">
        <v>362</v>
      </c>
      <c r="E356" s="3" t="s">
        <v>378</v>
      </c>
      <c r="F356" s="5" t="n">
        <v>0.319836</v>
      </c>
      <c r="G356" s="5" t="n">
        <v>0.2263887</v>
      </c>
      <c r="H356" s="2" t="n">
        <f aca="false">17.4-4.34*(G356-(-0.32))+0.16*(G356-(-0.32))^2</f>
        <v>15.076439539838</v>
      </c>
    </row>
    <row r="357" customFormat="false" ht="12.75" hidden="false" customHeight="false" outlineLevel="0" collapsed="false">
      <c r="A357" s="1" t="n">
        <v>356</v>
      </c>
      <c r="B357" s="2" t="s">
        <v>8</v>
      </c>
      <c r="C357" s="2" t="n">
        <v>23</v>
      </c>
      <c r="D357" s="2" t="s">
        <v>362</v>
      </c>
      <c r="E357" s="3" t="s">
        <v>379</v>
      </c>
      <c r="F357" s="5" t="n">
        <v>0.354284</v>
      </c>
      <c r="G357" s="5" t="n">
        <v>0.8206975</v>
      </c>
      <c r="H357" s="2" t="n">
        <f aca="false">17.4-4.34*(G357-(-0.32))+0.16*(G357-(-0.32))^2</f>
        <v>12.657563375841</v>
      </c>
    </row>
    <row r="358" customFormat="false" ht="12.75" hidden="false" customHeight="false" outlineLevel="0" collapsed="false">
      <c r="A358" s="1" t="n">
        <v>357</v>
      </c>
      <c r="B358" s="2" t="s">
        <v>8</v>
      </c>
      <c r="C358" s="2" t="n">
        <v>23</v>
      </c>
      <c r="D358" s="2" t="s">
        <v>362</v>
      </c>
      <c r="E358" s="3" t="s">
        <v>380</v>
      </c>
      <c r="F358" s="5" t="n">
        <v>0.599597</v>
      </c>
      <c r="G358" s="5" t="n">
        <v>0.8520055</v>
      </c>
      <c r="H358" s="2" t="n">
        <f aca="false">17.4-4.34*(G358-(-0.32))+0.16*(G358-(-0.32))^2</f>
        <v>12.5332716327248</v>
      </c>
    </row>
    <row r="359" customFormat="false" ht="12.75" hidden="false" customHeight="false" outlineLevel="0" collapsed="false">
      <c r="A359" s="1" t="n">
        <v>358</v>
      </c>
      <c r="B359" s="2" t="s">
        <v>8</v>
      </c>
      <c r="C359" s="2" t="n">
        <v>23</v>
      </c>
      <c r="D359" s="2" t="s">
        <v>362</v>
      </c>
      <c r="E359" s="3" t="s">
        <v>381</v>
      </c>
      <c r="F359" s="5" t="n">
        <v>0.716921</v>
      </c>
      <c r="G359" s="5" t="n">
        <v>0.837082</v>
      </c>
      <c r="H359" s="2" t="n">
        <f aca="false">17.4-4.34*(G359-(-0.32))+0.16*(G359-(-0.32))^2</f>
        <v>12.5924783207558</v>
      </c>
    </row>
    <row r="360" customFormat="false" ht="12.75" hidden="false" customHeight="false" outlineLevel="0" collapsed="false">
      <c r="A360" s="1" t="n">
        <v>359</v>
      </c>
      <c r="B360" s="2" t="s">
        <v>8</v>
      </c>
      <c r="C360" s="2" t="n">
        <v>23</v>
      </c>
      <c r="D360" s="2" t="s">
        <v>362</v>
      </c>
      <c r="E360" s="3" t="s">
        <v>382</v>
      </c>
      <c r="F360" s="5" t="n">
        <v>0.541379</v>
      </c>
      <c r="G360" s="5" t="n">
        <v>0.575613</v>
      </c>
      <c r="H360" s="2" t="n">
        <f aca="false">17.4-4.34*(G360-(-0.32))+0.16*(G360-(-0.32))^2</f>
        <v>13.641379203323</v>
      </c>
    </row>
    <row r="361" customFormat="false" ht="12.75" hidden="false" customHeight="false" outlineLevel="0" collapsed="false">
      <c r="A361" s="1" t="n">
        <v>360</v>
      </c>
      <c r="B361" s="2" t="s">
        <v>8</v>
      </c>
      <c r="C361" s="2" t="n">
        <v>23</v>
      </c>
      <c r="D361" s="2" t="s">
        <v>362</v>
      </c>
      <c r="E361" s="3" t="s">
        <v>383</v>
      </c>
      <c r="F361" s="5" t="n">
        <v>0.6176725</v>
      </c>
      <c r="G361" s="5" t="n">
        <v>0.127307</v>
      </c>
      <c r="H361" s="2" t="n">
        <f aca="false">17.4-4.34*(G361-(-0.32))+0.16*(G361-(-0.32))^2</f>
        <v>15.4907009883598</v>
      </c>
    </row>
    <row r="362" customFormat="false" ht="12.75" hidden="false" customHeight="false" outlineLevel="0" collapsed="false">
      <c r="A362" s="1" t="n">
        <v>361</v>
      </c>
      <c r="B362" s="2" t="s">
        <v>8</v>
      </c>
      <c r="C362" s="2" t="n">
        <v>23</v>
      </c>
      <c r="D362" s="2" t="s">
        <v>362</v>
      </c>
      <c r="E362" s="3" t="s">
        <v>384</v>
      </c>
      <c r="F362" s="5" t="n">
        <v>0.363836</v>
      </c>
      <c r="G362" s="5" t="n">
        <v>0.2502287</v>
      </c>
      <c r="H362" s="2" t="n">
        <f aca="false">17.4-4.34*(G362-(-0.32))+0.16*(G362-(-0.32))^2</f>
        <v>14.9772331652486</v>
      </c>
    </row>
    <row r="363" customFormat="false" ht="12.75" hidden="false" customHeight="false" outlineLevel="0" collapsed="false">
      <c r="A363" s="1" t="n">
        <v>362</v>
      </c>
      <c r="B363" s="2" t="s">
        <v>8</v>
      </c>
      <c r="C363" s="2" t="n">
        <v>23</v>
      </c>
      <c r="D363" s="2" t="s">
        <v>362</v>
      </c>
      <c r="E363" s="3" t="s">
        <v>385</v>
      </c>
      <c r="F363" s="5" t="n">
        <v>0.227189</v>
      </c>
      <c r="G363" s="5" t="n">
        <v>0.38984</v>
      </c>
      <c r="H363" s="2" t="n">
        <f aca="false">17.4-4.34*(G363-(-0.32))+0.16*(G363-(-0.32))^2</f>
        <v>14.399914052096</v>
      </c>
    </row>
    <row r="364" customFormat="false" ht="12.75" hidden="false" customHeight="false" outlineLevel="0" collapsed="false">
      <c r="A364" s="1" t="n">
        <v>363</v>
      </c>
      <c r="B364" s="2" t="s">
        <v>8</v>
      </c>
      <c r="C364" s="2" t="n">
        <v>23</v>
      </c>
      <c r="D364" s="2" t="s">
        <v>362</v>
      </c>
      <c r="E364" s="3" t="s">
        <v>386</v>
      </c>
      <c r="F364" s="5" t="n">
        <v>0.280411</v>
      </c>
      <c r="G364" s="5" t="n">
        <v>0.636601</v>
      </c>
      <c r="H364" s="2" t="n">
        <f aca="false">17.4-4.34*(G364-(-0.32))+0.16*(G364-(-0.32))^2</f>
        <v>13.3947653357122</v>
      </c>
    </row>
    <row r="365" customFormat="false" ht="12.75" hidden="false" customHeight="false" outlineLevel="0" collapsed="false">
      <c r="A365" s="1" t="n">
        <v>364</v>
      </c>
      <c r="B365" s="2" t="s">
        <v>8</v>
      </c>
      <c r="C365" s="2" t="n">
        <v>24</v>
      </c>
      <c r="D365" s="2" t="s">
        <v>387</v>
      </c>
      <c r="E365" s="3" t="s">
        <v>388</v>
      </c>
      <c r="F365" s="4" t="n">
        <v>0.686581</v>
      </c>
      <c r="G365" s="4" t="n">
        <v>-0.075553</v>
      </c>
      <c r="H365" s="2" t="n">
        <f aca="false">17.4-4.34*(G365-(-0.32))+0.16*(G365-(-0.32))^2</f>
        <v>16.3486607137294</v>
      </c>
    </row>
    <row r="366" customFormat="false" ht="12.75" hidden="false" customHeight="false" outlineLevel="0" collapsed="false">
      <c r="A366" s="1" t="n">
        <v>365</v>
      </c>
      <c r="B366" s="2" t="s">
        <v>8</v>
      </c>
      <c r="C366" s="2" t="n">
        <v>24</v>
      </c>
      <c r="D366" s="2" t="s">
        <v>387</v>
      </c>
      <c r="E366" s="3" t="s">
        <v>389</v>
      </c>
      <c r="F366" s="4" t="n">
        <v>0.157275</v>
      </c>
      <c r="G366" s="4" t="n">
        <v>1.001805</v>
      </c>
      <c r="H366" s="2" t="n">
        <f aca="false">17.4-4.34*(G366-(-0.32))+0.16*(G366-(-0.32))^2</f>
        <v>11.942913253284</v>
      </c>
    </row>
    <row r="367" customFormat="false" ht="12.75" hidden="false" customHeight="false" outlineLevel="0" collapsed="false">
      <c r="A367" s="1" t="n">
        <v>366</v>
      </c>
      <c r="B367" s="2" t="s">
        <v>8</v>
      </c>
      <c r="C367" s="2" t="n">
        <v>24</v>
      </c>
      <c r="D367" s="2" t="s">
        <v>387</v>
      </c>
      <c r="E367" s="3" t="s">
        <v>390</v>
      </c>
      <c r="F367" s="4" t="n">
        <v>0.384135</v>
      </c>
      <c r="G367" s="4" t="n">
        <v>0.943755</v>
      </c>
      <c r="H367" s="2" t="n">
        <f aca="false">17.4-4.34*(G367-(-0.32))+0.16*(G367-(-0.32))^2</f>
        <v>12.170835572004</v>
      </c>
    </row>
    <row r="368" customFormat="false" ht="12.75" hidden="false" customHeight="false" outlineLevel="0" collapsed="false">
      <c r="A368" s="1" t="n">
        <v>367</v>
      </c>
      <c r="B368" s="2" t="s">
        <v>8</v>
      </c>
      <c r="C368" s="2" t="n">
        <v>24</v>
      </c>
      <c r="D368" s="2" t="s">
        <v>387</v>
      </c>
      <c r="E368" s="3" t="s">
        <v>391</v>
      </c>
      <c r="F368" s="4" t="n">
        <v>0.314954</v>
      </c>
      <c r="G368" s="4" t="n">
        <v>0.0452471</v>
      </c>
      <c r="H368" s="2" t="n">
        <f aca="false">17.4-4.34*(G368-(-0.32))+0.16*(G368-(-0.32))^2</f>
        <v>15.8361724570493</v>
      </c>
    </row>
    <row r="369" customFormat="false" ht="12.75" hidden="false" customHeight="false" outlineLevel="0" collapsed="false">
      <c r="A369" s="1" t="n">
        <v>368</v>
      </c>
      <c r="B369" s="2" t="s">
        <v>8</v>
      </c>
      <c r="C369" s="2" t="n">
        <v>24</v>
      </c>
      <c r="D369" s="2" t="s">
        <v>387</v>
      </c>
      <c r="E369" s="3" t="s">
        <v>392</v>
      </c>
      <c r="F369" s="4" t="n">
        <v>0.693983</v>
      </c>
      <c r="G369" s="4" t="n">
        <v>-0.0141611</v>
      </c>
      <c r="H369" s="2" t="n">
        <f aca="false">17.4-4.34*(G369-(-0.32))+0.16*(G369-(-0.32))^2</f>
        <v>16.0876251632405</v>
      </c>
    </row>
    <row r="370" customFormat="false" ht="12.75" hidden="false" customHeight="false" outlineLevel="0" collapsed="false">
      <c r="A370" s="1" t="n">
        <v>369</v>
      </c>
      <c r="B370" s="2" t="s">
        <v>8</v>
      </c>
      <c r="C370" s="2" t="n">
        <v>24</v>
      </c>
      <c r="D370" s="2" t="s">
        <v>387</v>
      </c>
      <c r="E370" s="3" t="s">
        <v>393</v>
      </c>
      <c r="F370" s="4" t="n">
        <v>0.783594</v>
      </c>
      <c r="G370" s="4" t="n">
        <v>0.0896111</v>
      </c>
      <c r="H370" s="2" t="n">
        <f aca="false">17.4-4.34*(G370-(-0.32))+0.16*(G370-(-0.32))^2</f>
        <v>15.6491328265189</v>
      </c>
    </row>
    <row r="371" customFormat="false" ht="12.75" hidden="false" customHeight="false" outlineLevel="0" collapsed="false">
      <c r="A371" s="1" t="n">
        <v>370</v>
      </c>
      <c r="B371" s="2" t="s">
        <v>8</v>
      </c>
      <c r="C371" s="2" t="n">
        <v>24</v>
      </c>
      <c r="D371" s="2" t="s">
        <v>387</v>
      </c>
      <c r="E371" s="3" t="s">
        <v>394</v>
      </c>
      <c r="F371" s="4" t="n">
        <v>0.592086</v>
      </c>
      <c r="G371" s="4" t="n">
        <v>0.291965</v>
      </c>
      <c r="H371" s="2" t="n">
        <f aca="false">17.4-4.34*(G371-(-0.32))+0.16*(G371-(-0.32))^2</f>
        <v>14.803992085796</v>
      </c>
    </row>
    <row r="372" customFormat="false" ht="12.75" hidden="false" customHeight="false" outlineLevel="0" collapsed="false">
      <c r="A372" s="1" t="n">
        <v>371</v>
      </c>
      <c r="B372" s="2" t="s">
        <v>8</v>
      </c>
      <c r="C372" s="2" t="n">
        <v>24</v>
      </c>
      <c r="D372" s="2" t="s">
        <v>387</v>
      </c>
      <c r="E372" s="3" t="s">
        <v>395</v>
      </c>
      <c r="F372" s="4" t="n">
        <v>0.475221</v>
      </c>
      <c r="G372" s="4" t="n">
        <v>0.479911</v>
      </c>
      <c r="H372" s="2" t="n">
        <f aca="false">17.4-4.34*(G372-(-0.32))+0.16*(G372-(-0.32))^2</f>
        <v>14.0307634772674</v>
      </c>
    </row>
    <row r="373" customFormat="false" ht="12.75" hidden="false" customHeight="false" outlineLevel="0" collapsed="false">
      <c r="A373" s="1" t="n">
        <v>372</v>
      </c>
      <c r="B373" s="2" t="s">
        <v>8</v>
      </c>
      <c r="C373" s="2" t="n">
        <v>24</v>
      </c>
      <c r="D373" s="2" t="s">
        <v>387</v>
      </c>
      <c r="E373" s="3" t="s">
        <v>396</v>
      </c>
      <c r="F373" s="4" t="n">
        <v>0.192484</v>
      </c>
      <c r="G373" s="4" t="n">
        <v>0.85364</v>
      </c>
      <c r="H373" s="2" t="n">
        <f aca="false">17.4-4.34*(G373-(-0.32))+0.16*(G373-(-0.32))^2</f>
        <v>12.526791335936</v>
      </c>
    </row>
    <row r="374" customFormat="false" ht="12.75" hidden="false" customHeight="false" outlineLevel="0" collapsed="false">
      <c r="A374" s="1" t="n">
        <v>373</v>
      </c>
      <c r="B374" s="2" t="s">
        <v>8</v>
      </c>
      <c r="C374" s="2" t="n">
        <v>24</v>
      </c>
      <c r="D374" s="2" t="s">
        <v>387</v>
      </c>
      <c r="E374" s="3" t="s">
        <v>397</v>
      </c>
      <c r="F374" s="4" t="n">
        <v>0.116874</v>
      </c>
      <c r="G374" s="4" t="n">
        <v>0.37177</v>
      </c>
      <c r="H374" s="2" t="n">
        <f aca="false">17.4-4.34*(G374-(-0.32))+0.16*(G374-(-0.32))^2</f>
        <v>14.474285517264</v>
      </c>
    </row>
    <row r="375" customFormat="false" ht="12.75" hidden="false" customHeight="false" outlineLevel="0" collapsed="false">
      <c r="A375" s="1" t="n">
        <v>374</v>
      </c>
      <c r="B375" s="2" t="s">
        <v>8</v>
      </c>
      <c r="C375" s="2" t="n">
        <v>24</v>
      </c>
      <c r="D375" s="2" t="s">
        <v>387</v>
      </c>
      <c r="E375" s="3" t="s">
        <v>398</v>
      </c>
      <c r="F375" s="4" t="n">
        <v>0.326944</v>
      </c>
      <c r="G375" s="4" t="n">
        <v>0.711028</v>
      </c>
      <c r="H375" s="2" t="n">
        <f aca="false">17.4-4.34*(G375-(-0.32))+0.16*(G375-(-0.32))^2</f>
        <v>13.0954214778854</v>
      </c>
    </row>
    <row r="376" customFormat="false" ht="12.75" hidden="false" customHeight="false" outlineLevel="0" collapsed="false">
      <c r="A376" s="1" t="n">
        <v>375</v>
      </c>
      <c r="B376" s="2" t="s">
        <v>8</v>
      </c>
      <c r="C376" s="2" t="n">
        <v>24</v>
      </c>
      <c r="D376" s="2" t="s">
        <v>387</v>
      </c>
      <c r="E376" s="3" t="s">
        <v>399</v>
      </c>
      <c r="F376" s="4" t="n">
        <v>0.226241</v>
      </c>
      <c r="G376" s="4" t="n">
        <v>-0.040392</v>
      </c>
      <c r="H376" s="2" t="n">
        <f aca="false">17.4-4.34*(G376-(-0.32))+0.16*(G376-(-0.32))^2</f>
        <v>16.1990101813862</v>
      </c>
    </row>
    <row r="377" customFormat="false" ht="12.75" hidden="false" customHeight="false" outlineLevel="0" collapsed="false">
      <c r="A377" s="1" t="n">
        <v>376</v>
      </c>
      <c r="B377" s="2" t="s">
        <v>8</v>
      </c>
      <c r="C377" s="2" t="n">
        <v>24</v>
      </c>
      <c r="D377" s="2" t="s">
        <v>387</v>
      </c>
      <c r="E377" s="3" t="s">
        <v>400</v>
      </c>
      <c r="F377" s="4" t="n">
        <v>0.170483</v>
      </c>
      <c r="G377" s="4" t="n">
        <v>0.428488</v>
      </c>
      <c r="H377" s="2" t="n">
        <f aca="false">17.4-4.34*(G377-(-0.32))+0.16*(G377-(-0.32))^2</f>
        <v>14.241199565783</v>
      </c>
    </row>
    <row r="378" customFormat="false" ht="12.75" hidden="false" customHeight="false" outlineLevel="0" collapsed="false">
      <c r="A378" s="1" t="n">
        <v>377</v>
      </c>
      <c r="B378" s="2" t="s">
        <v>8</v>
      </c>
      <c r="C378" s="2" t="n">
        <v>24</v>
      </c>
      <c r="D378" s="2" t="s">
        <v>387</v>
      </c>
      <c r="E378" s="3" t="s">
        <v>401</v>
      </c>
      <c r="F378" s="4" t="n">
        <v>0.0422402</v>
      </c>
      <c r="G378" s="4" t="n">
        <v>0.444129</v>
      </c>
      <c r="H378" s="2" t="n">
        <f aca="false">17.4-4.34*(G378-(-0.32))+0.16*(G378-(-0.32))^2</f>
        <v>14.1771030405826</v>
      </c>
    </row>
    <row r="379" customFormat="false" ht="12.75" hidden="false" customHeight="false" outlineLevel="0" collapsed="false">
      <c r="A379" s="1" t="n">
        <v>378</v>
      </c>
      <c r="B379" s="2" t="s">
        <v>8</v>
      </c>
      <c r="C379" s="2" t="n">
        <v>24</v>
      </c>
      <c r="D379" s="2" t="s">
        <v>387</v>
      </c>
      <c r="E379" s="3" t="s">
        <v>402</v>
      </c>
      <c r="F379" s="4" t="n">
        <v>-0.148013</v>
      </c>
      <c r="G379" s="4" t="n">
        <v>0.382123</v>
      </c>
      <c r="H379" s="2" t="n">
        <f aca="false">17.4-4.34*(G379-(-0.32))+0.16*(G379-(-0.32))^2</f>
        <v>14.4316624531406</v>
      </c>
    </row>
    <row r="380" customFormat="false" ht="12.75" hidden="false" customHeight="false" outlineLevel="0" collapsed="false">
      <c r="A380" s="1" t="n">
        <v>379</v>
      </c>
      <c r="B380" s="2" t="s">
        <v>8</v>
      </c>
      <c r="C380" s="2" t="n">
        <v>24</v>
      </c>
      <c r="D380" s="2" t="s">
        <v>387</v>
      </c>
      <c r="E380" s="3" t="s">
        <v>403</v>
      </c>
      <c r="F380" s="4" t="n">
        <v>-0.14676</v>
      </c>
      <c r="G380" s="4" t="n">
        <v>0.5458</v>
      </c>
      <c r="H380" s="2" t="n">
        <f aca="false">17.4-4.34*(G380-(-0.32))+0.16*(G380-(-0.32))^2</f>
        <v>13.7623655424</v>
      </c>
    </row>
    <row r="381" customFormat="false" ht="12.75" hidden="false" customHeight="false" outlineLevel="0" collapsed="false">
      <c r="A381" s="1" t="n">
        <v>380</v>
      </c>
      <c r="B381" s="2" t="s">
        <v>8</v>
      </c>
      <c r="C381" s="2" t="n">
        <v>24</v>
      </c>
      <c r="D381" s="2" t="s">
        <v>387</v>
      </c>
      <c r="E381" s="3" t="s">
        <v>404</v>
      </c>
      <c r="F381" s="4" t="n">
        <v>0.386754</v>
      </c>
      <c r="G381" s="4" t="n">
        <v>0.850922</v>
      </c>
      <c r="H381" s="2" t="n">
        <f aca="false">17.4-4.34*(G381-(-0.32))+0.16*(G381-(-0.32))^2</f>
        <v>12.5375678528134</v>
      </c>
    </row>
    <row r="382" customFormat="false" ht="12.75" hidden="false" customHeight="false" outlineLevel="0" collapsed="false">
      <c r="A382" s="1" t="n">
        <v>381</v>
      </c>
      <c r="B382" s="2" t="s">
        <v>8</v>
      </c>
      <c r="C382" s="2" t="n">
        <v>24</v>
      </c>
      <c r="D382" s="2" t="s">
        <v>387</v>
      </c>
      <c r="E382" s="3" t="s">
        <v>405</v>
      </c>
      <c r="F382" s="4" t="n">
        <v>0.928526</v>
      </c>
      <c r="G382" s="4" t="n">
        <v>0.201566</v>
      </c>
      <c r="H382" s="2" t="n">
        <f aca="false">17.4-4.34*(G382-(-0.32))+0.16*(G382-(-0.32))^2</f>
        <v>15.179928534777</v>
      </c>
    </row>
    <row r="383" customFormat="false" ht="12.75" hidden="false" customHeight="false" outlineLevel="0" collapsed="false">
      <c r="A383" s="1" t="n">
        <v>382</v>
      </c>
      <c r="B383" s="2" t="s">
        <v>8</v>
      </c>
      <c r="C383" s="2" t="n">
        <v>24</v>
      </c>
      <c r="D383" s="2" t="s">
        <v>387</v>
      </c>
      <c r="E383" s="3" t="s">
        <v>406</v>
      </c>
      <c r="F383" s="4" t="n">
        <v>1.12984</v>
      </c>
      <c r="G383" s="4" t="n">
        <v>-0.137154</v>
      </c>
      <c r="H383" s="2" t="n">
        <f aca="false">17.4-4.34*(G383-(-0.32))+0.16*(G383-(-0.32))^2</f>
        <v>16.6117975855546</v>
      </c>
    </row>
    <row r="384" customFormat="false" ht="12.75" hidden="false" customHeight="false" outlineLevel="0" collapsed="false">
      <c r="A384" s="1" t="n">
        <v>383</v>
      </c>
      <c r="B384" s="2" t="s">
        <v>8</v>
      </c>
      <c r="C384" s="2" t="n">
        <v>24</v>
      </c>
      <c r="D384" s="2" t="s">
        <v>387</v>
      </c>
      <c r="E384" s="3" t="s">
        <v>407</v>
      </c>
      <c r="F384" s="4" t="n">
        <v>0.905443</v>
      </c>
      <c r="G384" s="4" t="n">
        <v>-0.089337</v>
      </c>
      <c r="H384" s="2" t="n">
        <f aca="false">17.4-4.34*(G384-(-0.32))+0.16*(G384-(-0.32))^2</f>
        <v>16.407435447131</v>
      </c>
    </row>
    <row r="385" customFormat="false" ht="12.75" hidden="false" customHeight="false" outlineLevel="0" collapsed="false">
      <c r="A385" s="1" t="n">
        <v>384</v>
      </c>
      <c r="B385" s="2" t="s">
        <v>8</v>
      </c>
      <c r="C385" s="2" t="n">
        <v>24</v>
      </c>
      <c r="D385" s="2" t="s">
        <v>387</v>
      </c>
      <c r="E385" s="3" t="s">
        <v>408</v>
      </c>
      <c r="F385" s="4" t="n">
        <v>0.578044</v>
      </c>
      <c r="G385" s="4" t="n">
        <v>0.770382</v>
      </c>
      <c r="H385" s="2" t="n">
        <f aca="false">17.4-4.34*(G385-(-0.32))+0.16*(G385-(-0.32))^2</f>
        <v>12.8579713849478</v>
      </c>
    </row>
    <row r="386" customFormat="false" ht="12.75" hidden="false" customHeight="false" outlineLevel="0" collapsed="false">
      <c r="A386" s="1" t="n">
        <v>385</v>
      </c>
      <c r="B386" s="2" t="s">
        <v>8</v>
      </c>
      <c r="C386" s="2" t="n">
        <v>24</v>
      </c>
      <c r="D386" s="2" t="s">
        <v>387</v>
      </c>
      <c r="E386" s="3" t="s">
        <v>409</v>
      </c>
      <c r="F386" s="4" t="n">
        <v>0.607082</v>
      </c>
      <c r="G386" s="4" t="n">
        <v>0.718543</v>
      </c>
      <c r="H386" s="2" t="n">
        <f aca="false">17.4-4.34*(G386-(-0.32))+0.16*(G386-(-0.32))^2</f>
        <v>13.0652948300558</v>
      </c>
    </row>
    <row r="387" customFormat="false" ht="12.75" hidden="false" customHeight="false" outlineLevel="0" collapsed="false">
      <c r="A387" s="1" t="n">
        <v>386</v>
      </c>
      <c r="B387" s="2" t="s">
        <v>8</v>
      </c>
      <c r="C387" s="2" t="n">
        <v>24</v>
      </c>
      <c r="D387" s="2" t="s">
        <v>387</v>
      </c>
      <c r="E387" s="3" t="s">
        <v>410</v>
      </c>
      <c r="F387" s="4" t="n">
        <v>0.994444</v>
      </c>
      <c r="G387" s="4" t="n">
        <v>0.324377</v>
      </c>
      <c r="H387" s="2" t="n">
        <f aca="false">17.4-4.34*(G387-(-0.32))+0.16*(G387-(-0.32))^2</f>
        <v>14.6698392949006</v>
      </c>
    </row>
    <row r="388" customFormat="false" ht="12.75" hidden="false" customHeight="false" outlineLevel="0" collapsed="false">
      <c r="A388" s="1" t="n">
        <v>387</v>
      </c>
      <c r="B388" s="2" t="s">
        <v>8</v>
      </c>
      <c r="C388" s="2" t="n">
        <v>24</v>
      </c>
      <c r="D388" s="2" t="s">
        <v>387</v>
      </c>
      <c r="E388" s="3" t="s">
        <v>411</v>
      </c>
      <c r="F388" s="4" t="n">
        <v>1.06152</v>
      </c>
      <c r="G388" s="4" t="n">
        <v>-0.018355</v>
      </c>
      <c r="H388" s="2" t="n">
        <f aca="false">17.4-4.34*(G388-(-0.32))+0.16*(G388-(-0.32))^2</f>
        <v>16.105419052964</v>
      </c>
    </row>
    <row r="389" customFormat="false" ht="12.75" hidden="false" customHeight="false" outlineLevel="0" collapsed="false">
      <c r="A389" s="1" t="n">
        <v>388</v>
      </c>
      <c r="B389" s="2" t="s">
        <v>8</v>
      </c>
      <c r="C389" s="2" t="n">
        <v>25</v>
      </c>
      <c r="D389" s="2" t="s">
        <v>412</v>
      </c>
      <c r="E389" s="3" t="s">
        <v>413</v>
      </c>
      <c r="F389" s="4" t="n">
        <v>0.388583</v>
      </c>
      <c r="G389" s="4" t="n">
        <v>0.641286</v>
      </c>
      <c r="H389" s="2" t="n">
        <f aca="false">17.4-4.34*(G389-(-0.32))+0.16*(G389-(-0.32))^2</f>
        <v>13.3758700838074</v>
      </c>
    </row>
    <row r="390" customFormat="false" ht="12.75" hidden="false" customHeight="false" outlineLevel="0" collapsed="false">
      <c r="A390" s="1" t="n">
        <v>389</v>
      </c>
      <c r="B390" s="2" t="s">
        <v>8</v>
      </c>
      <c r="C390" s="2" t="n">
        <v>25</v>
      </c>
      <c r="D390" s="2" t="s">
        <v>412</v>
      </c>
      <c r="E390" s="3" t="s">
        <v>414</v>
      </c>
      <c r="F390" s="4" t="n">
        <v>0.500058</v>
      </c>
      <c r="G390" s="4" t="n">
        <v>0.712874</v>
      </c>
      <c r="H390" s="2" t="n">
        <f aca="false">17.4-4.34*(G390-(-0.32))+0.16*(G390-(-0.32))^2</f>
        <v>13.0880194319802</v>
      </c>
    </row>
    <row r="391" customFormat="false" ht="12.75" hidden="false" customHeight="false" outlineLevel="0" collapsed="false">
      <c r="A391" s="1" t="n">
        <v>390</v>
      </c>
      <c r="B391" s="2" t="s">
        <v>8</v>
      </c>
      <c r="C391" s="2" t="n">
        <v>25</v>
      </c>
      <c r="D391" s="2" t="s">
        <v>412</v>
      </c>
      <c r="E391" s="3" t="s">
        <v>415</v>
      </c>
      <c r="F391" s="4" t="n">
        <v>0.562967</v>
      </c>
      <c r="G391" s="4" t="n">
        <v>0.617177</v>
      </c>
      <c r="H391" s="2" t="n">
        <f aca="false">17.4-4.34*(G391-(-0.32))+0.16*(G391-(-0.32))^2</f>
        <v>13.4731799366926</v>
      </c>
    </row>
    <row r="392" customFormat="false" ht="12.75" hidden="false" customHeight="false" outlineLevel="0" collapsed="false">
      <c r="A392" s="1" t="n">
        <v>391</v>
      </c>
      <c r="B392" s="2" t="s">
        <v>8</v>
      </c>
      <c r="C392" s="2" t="n">
        <v>25</v>
      </c>
      <c r="D392" s="2" t="s">
        <v>412</v>
      </c>
      <c r="E392" s="3" t="s">
        <v>416</v>
      </c>
      <c r="F392" s="4" t="n">
        <v>0.607541</v>
      </c>
      <c r="G392" s="4" t="n">
        <v>0.60317</v>
      </c>
      <c r="H392" s="2" t="n">
        <f aca="false">17.4-4.34*(G392-(-0.32))+0.16*(G392-(-0.32))^2</f>
        <v>13.529801055824</v>
      </c>
    </row>
    <row r="393" customFormat="false" ht="12.75" hidden="false" customHeight="false" outlineLevel="0" collapsed="false">
      <c r="A393" s="1" t="n">
        <v>392</v>
      </c>
      <c r="B393" s="2" t="s">
        <v>8</v>
      </c>
      <c r="C393" s="2" t="n">
        <v>25</v>
      </c>
      <c r="D393" s="2" t="s">
        <v>412</v>
      </c>
      <c r="E393" s="3" t="s">
        <v>417</v>
      </c>
      <c r="F393" s="4" t="n">
        <v>0.56932</v>
      </c>
      <c r="G393" s="4" t="n">
        <v>0.627473</v>
      </c>
      <c r="H393" s="2" t="n">
        <f aca="false">17.4-4.34*(G393-(-0.32))+0.16*(G393-(-0.32))^2</f>
        <v>13.4315999937166</v>
      </c>
    </row>
    <row r="394" customFormat="false" ht="12.75" hidden="false" customHeight="false" outlineLevel="0" collapsed="false">
      <c r="A394" s="1" t="n">
        <v>393</v>
      </c>
      <c r="B394" s="2" t="s">
        <v>8</v>
      </c>
      <c r="C394" s="2" t="n">
        <v>25</v>
      </c>
      <c r="D394" s="2" t="s">
        <v>412</v>
      </c>
      <c r="E394" s="3" t="s">
        <v>418</v>
      </c>
      <c r="F394" s="4" t="n">
        <v>0.501861</v>
      </c>
      <c r="G394" s="4" t="n">
        <v>0.265139</v>
      </c>
      <c r="H394" s="2" t="n">
        <f aca="false">17.4-4.34*(G394-(-0.32))+0.16*(G394-(-0.32))^2</f>
        <v>14.9152787638914</v>
      </c>
    </row>
    <row r="395" customFormat="false" ht="12.75" hidden="false" customHeight="false" outlineLevel="0" collapsed="false">
      <c r="A395" s="1" t="n">
        <v>394</v>
      </c>
      <c r="B395" s="2" t="s">
        <v>8</v>
      </c>
      <c r="C395" s="2" t="n">
        <v>25</v>
      </c>
      <c r="D395" s="2" t="s">
        <v>412</v>
      </c>
      <c r="E395" s="3" t="s">
        <v>419</v>
      </c>
      <c r="F395" s="4" t="n">
        <v>0.632207</v>
      </c>
      <c r="G395" s="4" t="n">
        <v>0.612411</v>
      </c>
      <c r="H395" s="2" t="n">
        <f aca="false">17.4-4.34*(G395-(-0.32))+0.16*(G395-(-0.32))^2</f>
        <v>13.4924387036674</v>
      </c>
    </row>
    <row r="396" customFormat="false" ht="12.75" hidden="false" customHeight="false" outlineLevel="0" collapsed="false">
      <c r="A396" s="1" t="n">
        <v>395</v>
      </c>
      <c r="B396" s="2" t="s">
        <v>8</v>
      </c>
      <c r="C396" s="2" t="n">
        <v>25</v>
      </c>
      <c r="D396" s="2" t="s">
        <v>412</v>
      </c>
      <c r="E396" s="3" t="s">
        <v>420</v>
      </c>
      <c r="F396" s="4" t="n">
        <v>0.647682</v>
      </c>
      <c r="G396" s="4" t="n">
        <v>0.30093</v>
      </c>
      <c r="H396" s="2" t="n">
        <f aca="false">17.4-4.34*(G396-(-0.32))+0.16*(G396-(-0.32))^2</f>
        <v>14.766852450384</v>
      </c>
    </row>
    <row r="397" customFormat="false" ht="12.75" hidden="false" customHeight="false" outlineLevel="0" collapsed="false">
      <c r="A397" s="1" t="n">
        <v>396</v>
      </c>
      <c r="B397" s="2" t="s">
        <v>8</v>
      </c>
      <c r="C397" s="2" t="n">
        <v>25</v>
      </c>
      <c r="D397" s="2" t="s">
        <v>412</v>
      </c>
      <c r="E397" s="3" t="s">
        <v>421</v>
      </c>
      <c r="F397" s="4" t="n">
        <v>0.687141</v>
      </c>
      <c r="G397" s="4" t="n">
        <v>0.22042</v>
      </c>
      <c r="H397" s="2" t="n">
        <f aca="false">17.4-4.34*(G397-(-0.32))+0.16*(G397-(-0.32))^2</f>
        <v>15.101305804224</v>
      </c>
    </row>
    <row r="398" customFormat="false" ht="12.75" hidden="false" customHeight="false" outlineLevel="0" collapsed="false">
      <c r="A398" s="1" t="n">
        <v>397</v>
      </c>
      <c r="B398" s="2" t="s">
        <v>8</v>
      </c>
      <c r="C398" s="2" t="n">
        <v>25</v>
      </c>
      <c r="D398" s="2" t="s">
        <v>412</v>
      </c>
      <c r="E398" s="3" t="s">
        <v>422</v>
      </c>
      <c r="F398" s="4" t="n">
        <v>0.544124</v>
      </c>
      <c r="G398" s="4" t="n">
        <v>0.476418</v>
      </c>
      <c r="H398" s="2" t="n">
        <f aca="false">17.4-4.34*(G398-(-0.32))+0.16*(G398-(-0.32))^2</f>
        <v>14.0450309409158</v>
      </c>
    </row>
    <row r="399" customFormat="false" ht="12.75" hidden="false" customHeight="false" outlineLevel="0" collapsed="false">
      <c r="A399" s="1" t="n">
        <v>398</v>
      </c>
      <c r="B399" s="2" t="s">
        <v>8</v>
      </c>
      <c r="C399" s="2" t="n">
        <v>25</v>
      </c>
      <c r="D399" s="2" t="s">
        <v>412</v>
      </c>
      <c r="E399" s="3" t="s">
        <v>423</v>
      </c>
      <c r="F399" s="4" t="n">
        <v>0.565795</v>
      </c>
      <c r="G399" s="4" t="n">
        <v>0.530929</v>
      </c>
      <c r="H399" s="2" t="n">
        <f aca="false">17.4-4.34*(G399-(-0.32))+0.16*(G399-(-0.32))^2</f>
        <v>13.8228209660866</v>
      </c>
    </row>
    <row r="400" customFormat="false" ht="12.75" hidden="false" customHeight="false" outlineLevel="0" collapsed="false">
      <c r="A400" s="1" t="n">
        <v>399</v>
      </c>
      <c r="B400" s="2" t="s">
        <v>8</v>
      </c>
      <c r="C400" s="2" t="n">
        <v>25</v>
      </c>
      <c r="D400" s="2" t="s">
        <v>412</v>
      </c>
      <c r="E400" s="3" t="s">
        <v>424</v>
      </c>
      <c r="F400" s="4" t="n">
        <v>0.631553</v>
      </c>
      <c r="G400" s="4" t="n">
        <v>0.453625</v>
      </c>
      <c r="H400" s="2" t="n">
        <f aca="false">17.4-4.34*(G400-(-0.32))+0.16*(G400-(-0.32))^2</f>
        <v>14.1382268025</v>
      </c>
    </row>
    <row r="401" customFormat="false" ht="12.75" hidden="false" customHeight="false" outlineLevel="0" collapsed="false">
      <c r="A401" s="1" t="n">
        <v>400</v>
      </c>
      <c r="B401" s="2" t="s">
        <v>8</v>
      </c>
      <c r="C401" s="2" t="n">
        <v>25</v>
      </c>
      <c r="D401" s="2" t="s">
        <v>412</v>
      </c>
      <c r="E401" s="3" t="s">
        <v>425</v>
      </c>
      <c r="F401" s="4" t="n">
        <v>0.797685</v>
      </c>
      <c r="G401" s="4" t="n">
        <v>0.1313462</v>
      </c>
      <c r="H401" s="2" t="n">
        <f aca="false">17.4-4.34*(G401-(-0.32))+0.16*(G401-(-0.32))^2</f>
        <v>15.4737516347607</v>
      </c>
    </row>
    <row r="402" customFormat="false" ht="12.75" hidden="false" customHeight="false" outlineLevel="0" collapsed="false">
      <c r="A402" s="1" t="n">
        <v>401</v>
      </c>
      <c r="B402" s="2" t="s">
        <v>8</v>
      </c>
      <c r="C402" s="2" t="n">
        <v>25</v>
      </c>
      <c r="D402" s="2" t="s">
        <v>412</v>
      </c>
      <c r="E402" s="3" t="s">
        <v>426</v>
      </c>
      <c r="F402" s="4" t="n">
        <v>0.628226</v>
      </c>
      <c r="G402" s="4" t="n">
        <v>0.279115</v>
      </c>
      <c r="H402" s="2" t="n">
        <f aca="false">17.4-4.34*(G402-(-0.32))+0.16*(G402-(-0.32))^2</f>
        <v>14.857271105316</v>
      </c>
    </row>
    <row r="403" customFormat="false" ht="12.75" hidden="false" customHeight="false" outlineLevel="0" collapsed="false">
      <c r="A403" s="1" t="n">
        <v>402</v>
      </c>
      <c r="B403" s="2" t="s">
        <v>8</v>
      </c>
      <c r="C403" s="2" t="n">
        <v>25</v>
      </c>
      <c r="D403" s="2" t="s">
        <v>412</v>
      </c>
      <c r="E403" s="3" t="s">
        <v>427</v>
      </c>
      <c r="F403" s="4" t="n">
        <v>0.672618</v>
      </c>
      <c r="G403" s="4" t="n">
        <v>0.297585</v>
      </c>
      <c r="H403" s="2" t="n">
        <f aca="false">17.4-4.34*(G403-(-0.32))+0.16*(G403-(-0.32))^2</f>
        <v>14.780706897156</v>
      </c>
    </row>
    <row r="404" customFormat="false" ht="12.75" hidden="false" customHeight="false" outlineLevel="0" collapsed="false">
      <c r="A404" s="1" t="n">
        <v>403</v>
      </c>
      <c r="B404" s="2" t="s">
        <v>8</v>
      </c>
      <c r="C404" s="2" t="n">
        <v>25</v>
      </c>
      <c r="D404" s="2" t="s">
        <v>412</v>
      </c>
      <c r="E404" s="3" t="s">
        <v>428</v>
      </c>
      <c r="F404" s="4" t="n">
        <v>0.496947</v>
      </c>
      <c r="G404" s="4" t="n">
        <v>0.380679</v>
      </c>
      <c r="H404" s="2" t="n">
        <f aca="false">17.4-4.34*(G404-(-0.32))+0.16*(G404-(-0.32))^2</f>
        <v>14.4376053097666</v>
      </c>
    </row>
    <row r="405" customFormat="false" ht="12.75" hidden="false" customHeight="false" outlineLevel="0" collapsed="false">
      <c r="A405" s="1" t="n">
        <v>404</v>
      </c>
      <c r="B405" s="2" t="s">
        <v>8</v>
      </c>
      <c r="C405" s="2" t="n">
        <v>25</v>
      </c>
      <c r="D405" s="2" t="s">
        <v>412</v>
      </c>
      <c r="E405" s="3" t="s">
        <v>429</v>
      </c>
      <c r="F405" s="4" t="n">
        <v>0.669674</v>
      </c>
      <c r="G405" s="4" t="n">
        <v>0.718763</v>
      </c>
      <c r="H405" s="2" t="n">
        <f aca="false">17.4-4.34*(G405-(-0.32))+0.16*(G405-(-0.32))^2</f>
        <v>13.064413151227</v>
      </c>
    </row>
    <row r="406" customFormat="false" ht="12.75" hidden="false" customHeight="false" outlineLevel="0" collapsed="false">
      <c r="A406" s="1" t="n">
        <v>405</v>
      </c>
      <c r="B406" s="2" t="s">
        <v>8</v>
      </c>
      <c r="C406" s="2" t="n">
        <v>25</v>
      </c>
      <c r="D406" s="2" t="s">
        <v>412</v>
      </c>
      <c r="E406" s="3" t="s">
        <v>430</v>
      </c>
      <c r="F406" s="4" t="n">
        <v>0.761956</v>
      </c>
      <c r="G406" s="4" t="n">
        <v>0.416806</v>
      </c>
      <c r="H406" s="2" t="n">
        <f aca="false">17.4-4.34*(G406-(-0.32))+0.16*(G406-(-0.32))^2</f>
        <v>14.2891232530618</v>
      </c>
    </row>
    <row r="407" customFormat="false" ht="12.75" hidden="false" customHeight="false" outlineLevel="0" collapsed="false">
      <c r="A407" s="1" t="n">
        <v>406</v>
      </c>
      <c r="B407" s="2" t="s">
        <v>8</v>
      </c>
      <c r="C407" s="2" t="n">
        <v>25</v>
      </c>
      <c r="D407" s="2" t="s">
        <v>412</v>
      </c>
      <c r="E407" s="3" t="s">
        <v>431</v>
      </c>
      <c r="F407" s="4" t="n">
        <v>0.592917</v>
      </c>
      <c r="G407" s="4" t="n">
        <v>1.013528</v>
      </c>
      <c r="H407" s="2" t="n">
        <f aca="false">17.4-4.34*(G407-(-0.32))+0.16*(G407-(-0.32))^2</f>
        <v>11.8970159882854</v>
      </c>
    </row>
    <row r="408" customFormat="false" ht="12.75" hidden="false" customHeight="false" outlineLevel="0" collapsed="false">
      <c r="A408" s="1" t="n">
        <v>407</v>
      </c>
      <c r="B408" s="2" t="s">
        <v>8</v>
      </c>
      <c r="C408" s="2" t="n">
        <v>25</v>
      </c>
      <c r="D408" s="2" t="s">
        <v>412</v>
      </c>
      <c r="E408" s="3" t="s">
        <v>432</v>
      </c>
      <c r="F408" s="4" t="n">
        <v>0.901165</v>
      </c>
      <c r="G408" s="4" t="n">
        <v>0.438625</v>
      </c>
      <c r="H408" s="2" t="n">
        <f aca="false">17.4-4.34*(G408-(-0.32))+0.16*(G408-(-0.32))^2</f>
        <v>14.1996494025</v>
      </c>
    </row>
    <row r="409" customFormat="false" ht="12.75" hidden="false" customHeight="false" outlineLevel="0" collapsed="false">
      <c r="A409" s="1" t="n">
        <v>408</v>
      </c>
      <c r="B409" s="2" t="s">
        <v>8</v>
      </c>
      <c r="C409" s="2" t="n">
        <v>25</v>
      </c>
      <c r="D409" s="2" t="s">
        <v>412</v>
      </c>
      <c r="E409" s="3" t="s">
        <v>433</v>
      </c>
      <c r="F409" s="4" t="n">
        <v>0.511259</v>
      </c>
      <c r="G409" s="4" t="n">
        <v>0.365954</v>
      </c>
      <c r="H409" s="2" t="n">
        <f aca="false">17.4-4.34*(G409-(-0.32))+0.16*(G409-(-0.32))^2</f>
        <v>14.4982449024186</v>
      </c>
    </row>
    <row r="410" customFormat="false" ht="12.75" hidden="false" customHeight="false" outlineLevel="0" collapsed="false">
      <c r="A410" s="1" t="n">
        <v>409</v>
      </c>
      <c r="B410" s="2" t="s">
        <v>8</v>
      </c>
      <c r="C410" s="2" t="n">
        <v>25</v>
      </c>
      <c r="D410" s="2" t="s">
        <v>412</v>
      </c>
      <c r="E410" s="3" t="s">
        <v>434</v>
      </c>
      <c r="F410" s="4" t="n">
        <v>-0.0303705</v>
      </c>
      <c r="G410" s="4" t="n">
        <v>0.1246281</v>
      </c>
      <c r="H410" s="2" t="n">
        <f aca="false">17.4-4.34*(G410-(-0.32))+0.16*(G410-(-0.32))^2</f>
        <v>15.5019451095695</v>
      </c>
    </row>
    <row r="411" customFormat="false" ht="12.75" hidden="false" customHeight="false" outlineLevel="0" collapsed="false">
      <c r="A411" s="1" t="n">
        <v>410</v>
      </c>
      <c r="B411" s="2" t="s">
        <v>8</v>
      </c>
      <c r="C411" s="2" t="n">
        <v>25</v>
      </c>
      <c r="D411" s="2" t="s">
        <v>412</v>
      </c>
      <c r="E411" s="3" t="s">
        <v>435</v>
      </c>
      <c r="F411" s="4" t="n">
        <v>0.262033</v>
      </c>
      <c r="G411" s="4" t="n">
        <v>0.336132</v>
      </c>
      <c r="H411" s="2" t="n">
        <f aca="false">17.4-4.34*(G411-(-0.32))+0.16*(G411-(-0.32))^2</f>
        <v>14.6212685922278</v>
      </c>
    </row>
    <row r="412" customFormat="false" ht="12.75" hidden="false" customHeight="false" outlineLevel="0" collapsed="false">
      <c r="A412" s="1" t="n">
        <v>411</v>
      </c>
      <c r="B412" s="2" t="s">
        <v>8</v>
      </c>
      <c r="C412" s="2" t="n">
        <v>25</v>
      </c>
      <c r="D412" s="2" t="s">
        <v>412</v>
      </c>
      <c r="E412" s="3" t="s">
        <v>436</v>
      </c>
      <c r="F412" s="4" t="n">
        <v>0.40944</v>
      </c>
      <c r="G412" s="4" t="n">
        <v>0.1406911</v>
      </c>
      <c r="H412" s="2" t="n">
        <f aca="false">17.4-4.34*(G412-(-0.32))+0.16*(G412-(-0.32))^2</f>
        <v>15.4345584323391</v>
      </c>
    </row>
    <row r="413" customFormat="false" ht="12.75" hidden="false" customHeight="false" outlineLevel="0" collapsed="false">
      <c r="A413" s="1" t="n">
        <v>412</v>
      </c>
      <c r="B413" s="2" t="s">
        <v>8</v>
      </c>
      <c r="C413" s="2" t="n">
        <v>26</v>
      </c>
      <c r="D413" s="2" t="s">
        <v>437</v>
      </c>
      <c r="E413" s="3" t="s">
        <v>438</v>
      </c>
      <c r="F413" s="5" t="n">
        <v>-0.163849</v>
      </c>
      <c r="G413" s="5" t="n">
        <v>0.650335</v>
      </c>
      <c r="H413" s="2" t="n">
        <f aca="false">17.4-4.34*(G413-(-0.32))+0.16*(G413-(-0.32))^2</f>
        <v>13.339394101956</v>
      </c>
    </row>
    <row r="414" customFormat="false" ht="12.75" hidden="false" customHeight="false" outlineLevel="0" collapsed="false">
      <c r="A414" s="1" t="n">
        <v>413</v>
      </c>
      <c r="B414" s="2" t="s">
        <v>8</v>
      </c>
      <c r="C414" s="2" t="n">
        <v>26</v>
      </c>
      <c r="D414" s="2" t="s">
        <v>437</v>
      </c>
      <c r="E414" s="3" t="s">
        <v>439</v>
      </c>
      <c r="F414" s="5" t="n">
        <v>0.1085916</v>
      </c>
      <c r="G414" s="5" t="n">
        <v>0.721681</v>
      </c>
      <c r="H414" s="2" t="n">
        <f aca="false">17.4-4.34*(G414-(-0.32))+0.16*(G414-(-0.32))^2</f>
        <v>13.0527203489218</v>
      </c>
    </row>
    <row r="415" customFormat="false" ht="12.75" hidden="false" customHeight="false" outlineLevel="0" collapsed="false">
      <c r="A415" s="1" t="n">
        <v>414</v>
      </c>
      <c r="B415" s="2" t="s">
        <v>8</v>
      </c>
      <c r="C415" s="2" t="n">
        <v>26</v>
      </c>
      <c r="D415" s="2" t="s">
        <v>437</v>
      </c>
      <c r="E415" s="3" t="s">
        <v>440</v>
      </c>
      <c r="F415" s="5" t="n">
        <v>0.451817</v>
      </c>
      <c r="G415" s="5" t="n">
        <v>0.765618</v>
      </c>
      <c r="H415" s="2" t="n">
        <f aca="false">17.4-4.34*(G415-(-0.32))+0.16*(G415-(-0.32))^2</f>
        <v>12.8769885107078</v>
      </c>
    </row>
    <row r="416" customFormat="false" ht="12.75" hidden="false" customHeight="false" outlineLevel="0" collapsed="false">
      <c r="A416" s="1" t="n">
        <v>415</v>
      </c>
      <c r="B416" s="2" t="s">
        <v>8</v>
      </c>
      <c r="C416" s="2" t="n">
        <v>26</v>
      </c>
      <c r="D416" s="2" t="s">
        <v>437</v>
      </c>
      <c r="E416" s="3" t="s">
        <v>441</v>
      </c>
      <c r="F416" s="5" t="n">
        <v>0.540391</v>
      </c>
      <c r="G416" s="5" t="n">
        <v>0.519061</v>
      </c>
      <c r="H416" s="2" t="n">
        <f aca="false">17.4-4.34*(G416-(-0.32))+0.16*(G416-(-0.32))^2</f>
        <v>13.8711189978754</v>
      </c>
    </row>
    <row r="417" customFormat="false" ht="12.75" hidden="false" customHeight="false" outlineLevel="0" collapsed="false">
      <c r="A417" s="1" t="n">
        <v>416</v>
      </c>
      <c r="B417" s="2" t="s">
        <v>8</v>
      </c>
      <c r="C417" s="2" t="n">
        <v>26</v>
      </c>
      <c r="D417" s="2" t="s">
        <v>437</v>
      </c>
      <c r="E417" s="3" t="s">
        <v>442</v>
      </c>
      <c r="F417" s="5" t="n">
        <v>0.634091</v>
      </c>
      <c r="G417" s="5" t="n">
        <v>0.70514</v>
      </c>
      <c r="H417" s="2" t="n">
        <f aca="false">17.4-4.34*(G417-(-0.32))+0.16*(G417-(-0.32))^2</f>
        <v>13.119038323136</v>
      </c>
    </row>
    <row r="418" customFormat="false" ht="12.75" hidden="false" customHeight="false" outlineLevel="0" collapsed="false">
      <c r="A418" s="1" t="n">
        <v>417</v>
      </c>
      <c r="B418" s="2" t="s">
        <v>8</v>
      </c>
      <c r="C418" s="2" t="n">
        <v>26</v>
      </c>
      <c r="D418" s="2" t="s">
        <v>437</v>
      </c>
      <c r="E418" s="3" t="s">
        <v>443</v>
      </c>
      <c r="F418" s="5" t="n">
        <v>0.693692</v>
      </c>
      <c r="G418" s="5" t="n">
        <v>0.553456</v>
      </c>
      <c r="H418" s="2" t="n">
        <f aca="false">17.4-4.34*(G418-(-0.32))+0.16*(G418-(-0.32))^2</f>
        <v>13.7312690214298</v>
      </c>
    </row>
    <row r="419" customFormat="false" ht="12.75" hidden="false" customHeight="false" outlineLevel="0" collapsed="false">
      <c r="A419" s="1" t="n">
        <v>418</v>
      </c>
      <c r="B419" s="2" t="s">
        <v>8</v>
      </c>
      <c r="C419" s="2" t="n">
        <v>26</v>
      </c>
      <c r="D419" s="2" t="s">
        <v>437</v>
      </c>
      <c r="E419" s="3" t="s">
        <v>444</v>
      </c>
      <c r="F419" s="5" t="n">
        <v>0.661693</v>
      </c>
      <c r="G419" s="5" t="n">
        <v>0.365122</v>
      </c>
      <c r="H419" s="2" t="n">
        <f aca="false">17.4-4.34*(G419-(-0.32))+0.16*(G419-(-0.32))^2</f>
        <v>14.5016732647814</v>
      </c>
    </row>
    <row r="420" customFormat="false" ht="12.75" hidden="false" customHeight="false" outlineLevel="0" collapsed="false">
      <c r="A420" s="1" t="n">
        <v>419</v>
      </c>
      <c r="B420" s="2" t="s">
        <v>8</v>
      </c>
      <c r="C420" s="2" t="n">
        <v>26</v>
      </c>
      <c r="D420" s="2" t="s">
        <v>437</v>
      </c>
      <c r="E420" s="3" t="s">
        <v>445</v>
      </c>
      <c r="F420" s="5" t="n">
        <v>0.606685</v>
      </c>
      <c r="G420" s="5" t="n">
        <v>0.19382932</v>
      </c>
      <c r="H420" s="2" t="n">
        <f aca="false">17.4-4.34*(G420-(-0.32))+0.16*(G420-(-0.32))^2</f>
        <v>15.2122240424147</v>
      </c>
    </row>
    <row r="421" customFormat="false" ht="12.75" hidden="false" customHeight="false" outlineLevel="0" collapsed="false">
      <c r="A421" s="1" t="n">
        <v>420</v>
      </c>
      <c r="B421" s="2" t="s">
        <v>8</v>
      </c>
      <c r="C421" s="2" t="n">
        <v>26</v>
      </c>
      <c r="D421" s="2" t="s">
        <v>437</v>
      </c>
      <c r="E421" s="3" t="s">
        <v>446</v>
      </c>
      <c r="F421" s="5" t="n">
        <v>1.013075</v>
      </c>
      <c r="G421" s="5" t="n">
        <v>0.2103552</v>
      </c>
      <c r="H421" s="2" t="n">
        <f aca="false">17.4-4.34*(G421-(-0.32))+0.16*(G421-(-0.32))^2</f>
        <v>15.1432626941067</v>
      </c>
    </row>
    <row r="422" customFormat="false" ht="12.75" hidden="false" customHeight="false" outlineLevel="0" collapsed="false">
      <c r="A422" s="1" t="n">
        <v>421</v>
      </c>
      <c r="B422" s="2" t="s">
        <v>8</v>
      </c>
      <c r="C422" s="2" t="n">
        <v>26</v>
      </c>
      <c r="D422" s="2" t="s">
        <v>437</v>
      </c>
      <c r="E422" s="3" t="s">
        <v>447</v>
      </c>
      <c r="F422" s="5" t="n">
        <v>1.29651</v>
      </c>
      <c r="G422" s="5" t="n">
        <v>-0.191459</v>
      </c>
      <c r="H422" s="2" t="n">
        <f aca="false">17.4-4.34*(G422-(-0.32))+0.16*(G422-(-0.32))^2</f>
        <v>16.844775706189</v>
      </c>
    </row>
    <row r="423" customFormat="false" ht="12.75" hidden="false" customHeight="false" outlineLevel="0" collapsed="false">
      <c r="A423" s="1" t="n">
        <v>422</v>
      </c>
      <c r="B423" s="2" t="s">
        <v>8</v>
      </c>
      <c r="C423" s="2" t="n">
        <v>26</v>
      </c>
      <c r="D423" s="2" t="s">
        <v>437</v>
      </c>
      <c r="E423" s="3" t="s">
        <v>448</v>
      </c>
      <c r="F423" s="5" t="n">
        <v>0.9669815</v>
      </c>
      <c r="G423" s="5" t="n">
        <v>0.070157</v>
      </c>
      <c r="H423" s="2" t="n">
        <f aca="false">17.4-4.34*(G423-(-0.32))+0.16*(G423-(-0.32))^2</f>
        <v>15.7310742175438</v>
      </c>
    </row>
    <row r="424" customFormat="false" ht="12.75" hidden="false" customHeight="false" outlineLevel="0" collapsed="false">
      <c r="A424" s="1" t="n">
        <v>423</v>
      </c>
      <c r="B424" s="2" t="s">
        <v>8</v>
      </c>
      <c r="C424" s="2" t="n">
        <v>26</v>
      </c>
      <c r="D424" s="2" t="s">
        <v>437</v>
      </c>
      <c r="E424" s="3" t="s">
        <v>449</v>
      </c>
      <c r="F424" s="5" t="n">
        <v>1.070927</v>
      </c>
      <c r="G424" s="5" t="n">
        <v>0.0636489</v>
      </c>
      <c r="H424" s="2" t="n">
        <f aca="false">17.4-4.34*(G424-(-0.32))+0.16*(G424-(-0.32))^2</f>
        <v>15.7585136105554</v>
      </c>
    </row>
    <row r="425" customFormat="false" ht="12.75" hidden="false" customHeight="false" outlineLevel="0" collapsed="false">
      <c r="A425" s="1" t="n">
        <v>424</v>
      </c>
      <c r="B425" s="2" t="s">
        <v>8</v>
      </c>
      <c r="C425" s="2" t="n">
        <v>26</v>
      </c>
      <c r="D425" s="2" t="s">
        <v>437</v>
      </c>
      <c r="E425" s="3" t="s">
        <v>450</v>
      </c>
      <c r="F425" s="5" t="n">
        <v>1.09479</v>
      </c>
      <c r="G425" s="5" t="n">
        <v>0.1098035</v>
      </c>
      <c r="H425" s="2" t="n">
        <f aca="false">17.4-4.34*(G425-(-0.32))+0.16*(G425-(-0.32))^2</f>
        <v>15.564209777778</v>
      </c>
    </row>
    <row r="426" customFormat="false" ht="12.75" hidden="false" customHeight="false" outlineLevel="0" collapsed="false">
      <c r="A426" s="1" t="n">
        <v>425</v>
      </c>
      <c r="B426" s="2" t="s">
        <v>8</v>
      </c>
      <c r="C426" s="2" t="n">
        <v>26</v>
      </c>
      <c r="D426" s="2" t="s">
        <v>437</v>
      </c>
      <c r="E426" s="3" t="s">
        <v>451</v>
      </c>
      <c r="F426" s="5" t="n">
        <v>1.14198</v>
      </c>
      <c r="G426" s="5" t="n">
        <v>-0.067064</v>
      </c>
      <c r="H426" s="2" t="n">
        <f aca="false">17.4-4.34*(G426-(-0.32))+0.16*(G426-(-0.32))^2</f>
        <v>16.3124940192154</v>
      </c>
    </row>
    <row r="427" customFormat="false" ht="12.75" hidden="false" customHeight="false" outlineLevel="0" collapsed="false">
      <c r="A427" s="1" t="n">
        <v>426</v>
      </c>
      <c r="B427" s="2" t="s">
        <v>8</v>
      </c>
      <c r="C427" s="2" t="n">
        <v>26</v>
      </c>
      <c r="D427" s="2" t="s">
        <v>437</v>
      </c>
      <c r="E427" s="3" t="s">
        <v>452</v>
      </c>
      <c r="F427" s="5" t="n">
        <v>1.23669</v>
      </c>
      <c r="G427" s="5" t="n">
        <v>-0.164726</v>
      </c>
      <c r="H427" s="2" t="n">
        <f aca="false">17.4-4.34*(G427-(-0.32))+0.16*(G427-(-0.32))^2</f>
        <v>16.7299684424122</v>
      </c>
    </row>
    <row r="428" customFormat="false" ht="12.75" hidden="false" customHeight="false" outlineLevel="0" collapsed="false">
      <c r="A428" s="1" t="n">
        <v>427</v>
      </c>
      <c r="B428" s="2" t="s">
        <v>8</v>
      </c>
      <c r="C428" s="2" t="n">
        <v>26</v>
      </c>
      <c r="D428" s="2" t="s">
        <v>437</v>
      </c>
      <c r="E428" s="3" t="s">
        <v>453</v>
      </c>
      <c r="F428" s="5" t="n">
        <v>0.939176</v>
      </c>
      <c r="G428" s="5" t="n">
        <v>-0.1778315</v>
      </c>
      <c r="H428" s="2" t="n">
        <f aca="false">17.4-4.34*(G428-(-0.32))+0.16*(G428-(-0.32))^2</f>
        <v>16.7862226111828</v>
      </c>
    </row>
    <row r="429" customFormat="false" ht="12.75" hidden="false" customHeight="false" outlineLevel="0" collapsed="false">
      <c r="A429" s="1" t="n">
        <v>428</v>
      </c>
      <c r="B429" s="2" t="s">
        <v>8</v>
      </c>
      <c r="C429" s="2" t="n">
        <v>26</v>
      </c>
      <c r="D429" s="2" t="s">
        <v>437</v>
      </c>
      <c r="E429" s="3" t="s">
        <v>454</v>
      </c>
      <c r="F429" s="5" t="n">
        <v>0.785484</v>
      </c>
      <c r="G429" s="5" t="n">
        <v>-0.2619525</v>
      </c>
      <c r="H429" s="2" t="n">
        <f aca="false">17.4-4.34*(G429-(-0.32))+0.16*(G429-(-0.32))^2</f>
        <v>17.148612971961</v>
      </c>
    </row>
    <row r="430" customFormat="false" ht="12.75" hidden="false" customHeight="false" outlineLevel="0" collapsed="false">
      <c r="A430" s="1" t="n">
        <v>429</v>
      </c>
      <c r="B430" s="2" t="s">
        <v>8</v>
      </c>
      <c r="C430" s="2" t="n">
        <v>26</v>
      </c>
      <c r="D430" s="2" t="s">
        <v>437</v>
      </c>
      <c r="E430" s="3" t="s">
        <v>455</v>
      </c>
      <c r="F430" s="5" t="n">
        <v>0.543143</v>
      </c>
      <c r="G430" s="5" t="n">
        <v>-0.539855</v>
      </c>
      <c r="H430" s="2" t="n">
        <f aca="false">17.4-4.34*(G430-(-0.32))+0.16*(G430-(-0.32))^2</f>
        <v>18.361904495364</v>
      </c>
    </row>
    <row r="431" customFormat="false" ht="12.75" hidden="false" customHeight="false" outlineLevel="0" collapsed="false">
      <c r="A431" s="1" t="n">
        <v>430</v>
      </c>
      <c r="B431" s="2" t="s">
        <v>8</v>
      </c>
      <c r="C431" s="2" t="n">
        <v>26</v>
      </c>
      <c r="D431" s="2" t="s">
        <v>437</v>
      </c>
      <c r="E431" s="3" t="s">
        <v>456</v>
      </c>
      <c r="F431" s="5" t="n">
        <v>0.576816</v>
      </c>
      <c r="G431" s="5" t="n">
        <v>-0.264262</v>
      </c>
      <c r="H431" s="2" t="n">
        <f aca="false">17.4-4.34*(G431-(-0.32))+0.16*(G431-(-0.32))^2</f>
        <v>17.158594155943</v>
      </c>
    </row>
    <row r="432" customFormat="false" ht="12.75" hidden="false" customHeight="false" outlineLevel="0" collapsed="false">
      <c r="A432" s="1" t="n">
        <v>431</v>
      </c>
      <c r="B432" s="2" t="s">
        <v>8</v>
      </c>
      <c r="C432" s="2" t="n">
        <v>26</v>
      </c>
      <c r="D432" s="2" t="s">
        <v>437</v>
      </c>
      <c r="E432" s="3" t="s">
        <v>457</v>
      </c>
      <c r="F432" s="5" t="n">
        <v>0.348734</v>
      </c>
      <c r="G432" s="5" t="n">
        <v>-0.256125</v>
      </c>
      <c r="H432" s="2" t="n">
        <f aca="false">17.4-4.34*(G432-(-0.32))+0.16*(G432-(-0.32))^2</f>
        <v>17.1234353025</v>
      </c>
    </row>
    <row r="433" customFormat="false" ht="12.75" hidden="false" customHeight="false" outlineLevel="0" collapsed="false">
      <c r="A433" s="1" t="n">
        <v>432</v>
      </c>
      <c r="B433" s="2" t="s">
        <v>8</v>
      </c>
      <c r="C433" s="2" t="n">
        <v>26</v>
      </c>
      <c r="D433" s="2" t="s">
        <v>437</v>
      </c>
      <c r="E433" s="3" t="s">
        <v>458</v>
      </c>
      <c r="F433" s="5" t="n">
        <v>0.1661485</v>
      </c>
      <c r="G433" s="5" t="n">
        <v>-0.267658</v>
      </c>
      <c r="H433" s="2" t="n">
        <f aca="false">17.4-4.34*(G433-(-0.32))+0.16*(G433-(-0.32))^2</f>
        <v>17.1732740695942</v>
      </c>
    </row>
    <row r="434" customFormat="false" ht="12.75" hidden="false" customHeight="false" outlineLevel="0" collapsed="false">
      <c r="A434" s="1" t="n">
        <v>433</v>
      </c>
      <c r="B434" s="2" t="s">
        <v>8</v>
      </c>
      <c r="C434" s="2" t="n">
        <v>26</v>
      </c>
      <c r="D434" s="2" t="s">
        <v>437</v>
      </c>
      <c r="E434" s="3" t="s">
        <v>459</v>
      </c>
      <c r="F434" s="5" t="n">
        <v>0.0830576</v>
      </c>
      <c r="G434" s="5" t="n">
        <v>-0.0099936</v>
      </c>
      <c r="H434" s="2" t="n">
        <f aca="false">17.4-4.34*(G434-(-0.32))+0.16*(G434-(-0.32))^2</f>
        <v>16.0699488588866</v>
      </c>
    </row>
    <row r="435" customFormat="false" ht="12.75" hidden="false" customHeight="false" outlineLevel="0" collapsed="false">
      <c r="A435" s="1" t="n">
        <v>434</v>
      </c>
      <c r="B435" s="2" t="s">
        <v>8</v>
      </c>
      <c r="C435" s="2" t="n">
        <v>26</v>
      </c>
      <c r="D435" s="2" t="s">
        <v>437</v>
      </c>
      <c r="E435" s="3" t="s">
        <v>460</v>
      </c>
      <c r="F435" s="5" t="n">
        <v>-0.253307</v>
      </c>
      <c r="G435" s="5" t="n">
        <v>0.556992</v>
      </c>
      <c r="H435" s="2" t="n">
        <f aca="false">17.4-4.34*(G435-(-0.32))+0.16*(G435-(-0.32))^2</f>
        <v>13.7169131148902</v>
      </c>
    </row>
    <row r="436" customFormat="false" ht="12.75" hidden="false" customHeight="false" outlineLevel="0" collapsed="false">
      <c r="A436" s="1" t="n">
        <v>435</v>
      </c>
      <c r="B436" s="2" t="s">
        <v>8</v>
      </c>
      <c r="C436" s="2" t="n">
        <v>26</v>
      </c>
      <c r="D436" s="2" t="s">
        <v>437</v>
      </c>
      <c r="E436" s="3" t="s">
        <v>461</v>
      </c>
      <c r="F436" s="5" t="n">
        <v>-0.290443</v>
      </c>
      <c r="G436" s="5" t="n">
        <v>0.648655</v>
      </c>
      <c r="H436" s="2" t="n">
        <f aca="false">17.4-4.34*(G436-(-0.32))+0.16*(G436-(-0.32))^2</f>
        <v>13.346164101444</v>
      </c>
    </row>
    <row r="437" customFormat="false" ht="12.75" hidden="false" customHeight="false" outlineLevel="0" collapsed="false">
      <c r="A437" s="1" t="n">
        <v>436</v>
      </c>
      <c r="B437" s="2" t="s">
        <v>8</v>
      </c>
      <c r="C437" s="2" t="n">
        <v>27</v>
      </c>
      <c r="D437" s="2" t="s">
        <v>462</v>
      </c>
      <c r="E437" s="3" t="s">
        <v>463</v>
      </c>
      <c r="F437" s="5" t="n">
        <v>0.588572</v>
      </c>
      <c r="G437" s="5" t="n">
        <v>0.153176</v>
      </c>
      <c r="H437" s="2" t="n">
        <f aca="false">17.4-4.34*(G437-(-0.32))+0.16*(G437-(-0.32))^2</f>
        <v>15.3822394443162</v>
      </c>
    </row>
    <row r="438" customFormat="false" ht="12.75" hidden="false" customHeight="false" outlineLevel="0" collapsed="false">
      <c r="A438" s="1" t="n">
        <v>437</v>
      </c>
      <c r="B438" s="2" t="s">
        <v>8</v>
      </c>
      <c r="C438" s="2" t="n">
        <v>27</v>
      </c>
      <c r="D438" s="2" t="s">
        <v>462</v>
      </c>
      <c r="E438" s="3" t="s">
        <v>464</v>
      </c>
      <c r="F438" s="5" t="n">
        <v>0.745737</v>
      </c>
      <c r="G438" s="5" t="n">
        <v>0.508762</v>
      </c>
      <c r="H438" s="2" t="n">
        <f aca="false">17.4-4.34*(G438-(-0.32))+0.16*(G438-(-0.32))^2</f>
        <v>13.913068352423</v>
      </c>
    </row>
    <row r="439" customFormat="false" ht="12.75" hidden="false" customHeight="false" outlineLevel="0" collapsed="false">
      <c r="A439" s="1" t="n">
        <v>438</v>
      </c>
      <c r="B439" s="2" t="s">
        <v>8</v>
      </c>
      <c r="C439" s="2" t="n">
        <v>27</v>
      </c>
      <c r="D439" s="2" t="s">
        <v>462</v>
      </c>
      <c r="E439" s="3" t="s">
        <v>465</v>
      </c>
      <c r="F439" s="5" t="n">
        <v>0.644671</v>
      </c>
      <c r="G439" s="5" t="n">
        <v>0.1499216</v>
      </c>
      <c r="H439" s="2" t="n">
        <f aca="false">17.4-4.34*(G439-(-0.32))+0.16*(G439-(-0.32))^2</f>
        <v>15.3958724656234</v>
      </c>
    </row>
    <row r="440" customFormat="false" ht="12.75" hidden="false" customHeight="false" outlineLevel="0" collapsed="false">
      <c r="A440" s="1" t="n">
        <v>439</v>
      </c>
      <c r="B440" s="2" t="s">
        <v>8</v>
      </c>
      <c r="C440" s="2" t="n">
        <v>27</v>
      </c>
      <c r="D440" s="2" t="s">
        <v>462</v>
      </c>
      <c r="E440" s="3" t="s">
        <v>466</v>
      </c>
      <c r="F440" s="5" t="n">
        <v>0.340942</v>
      </c>
      <c r="G440" s="5" t="n">
        <v>0.783722</v>
      </c>
      <c r="H440" s="2" t="n">
        <f aca="false">17.4-4.34*(G440-(-0.32))+0.16*(G440-(-0.32))^2</f>
        <v>12.8047588805254</v>
      </c>
    </row>
    <row r="441" customFormat="false" ht="12.75" hidden="false" customHeight="false" outlineLevel="0" collapsed="false">
      <c r="A441" s="1" t="n">
        <v>440</v>
      </c>
      <c r="B441" s="2" t="s">
        <v>8</v>
      </c>
      <c r="C441" s="2" t="n">
        <v>27</v>
      </c>
      <c r="D441" s="2" t="s">
        <v>462</v>
      </c>
      <c r="E441" s="3" t="s">
        <v>467</v>
      </c>
      <c r="F441" s="5" t="n">
        <v>0.836818</v>
      </c>
      <c r="G441" s="5" t="n">
        <v>-0.090427</v>
      </c>
      <c r="H441" s="2" t="n">
        <f aca="false">17.4-4.34*(G441-(-0.32))+0.16*(G441-(-0.32))^2</f>
        <v>16.4120857819726</v>
      </c>
    </row>
    <row r="442" customFormat="false" ht="12.75" hidden="false" customHeight="false" outlineLevel="0" collapsed="false">
      <c r="A442" s="1" t="n">
        <v>441</v>
      </c>
      <c r="B442" s="2" t="s">
        <v>8</v>
      </c>
      <c r="C442" s="2" t="n">
        <v>27</v>
      </c>
      <c r="D442" s="2" t="s">
        <v>462</v>
      </c>
      <c r="E442" s="3" t="s">
        <v>468</v>
      </c>
      <c r="F442" s="5" t="n">
        <v>0.270518</v>
      </c>
      <c r="G442" s="5" t="n">
        <v>0.416845</v>
      </c>
      <c r="H442" s="2" t="n">
        <f aca="false">17.4-4.34*(G442-(-0.32))+0.16*(G442-(-0.32))^2</f>
        <v>14.288963188644</v>
      </c>
    </row>
    <row r="443" customFormat="false" ht="12.75" hidden="false" customHeight="false" outlineLevel="0" collapsed="false">
      <c r="A443" s="1" t="n">
        <v>442</v>
      </c>
      <c r="B443" s="2" t="s">
        <v>8</v>
      </c>
      <c r="C443" s="2" t="n">
        <v>27</v>
      </c>
      <c r="D443" s="2" t="s">
        <v>462</v>
      </c>
      <c r="E443" s="3" t="s">
        <v>469</v>
      </c>
      <c r="F443" s="5" t="n">
        <v>-0.00822069</v>
      </c>
      <c r="G443" s="5" t="n">
        <v>0.856897</v>
      </c>
      <c r="H443" s="2" t="n">
        <f aca="false">17.4-4.34*(G443-(-0.32))+0.16*(G443-(-0.32))^2</f>
        <v>12.5138808677774</v>
      </c>
    </row>
    <row r="444" customFormat="false" ht="12.75" hidden="false" customHeight="false" outlineLevel="0" collapsed="false">
      <c r="A444" s="1" t="n">
        <v>443</v>
      </c>
      <c r="B444" s="2" t="s">
        <v>8</v>
      </c>
      <c r="C444" s="2" t="n">
        <v>27</v>
      </c>
      <c r="D444" s="2" t="s">
        <v>462</v>
      </c>
      <c r="E444" s="3" t="s">
        <v>470</v>
      </c>
      <c r="F444" s="5" t="n">
        <v>0.06110763</v>
      </c>
      <c r="G444" s="5" t="n">
        <v>0.969259</v>
      </c>
      <c r="H444" s="2" t="n">
        <f aca="false">17.4-4.34*(G444-(-0.32))+0.16*(G444-(-0.32))^2</f>
        <v>12.070566143053</v>
      </c>
    </row>
    <row r="445" customFormat="false" ht="12.75" hidden="false" customHeight="false" outlineLevel="0" collapsed="false">
      <c r="A445" s="1" t="n">
        <v>444</v>
      </c>
      <c r="B445" s="2" t="s">
        <v>8</v>
      </c>
      <c r="C445" s="2" t="n">
        <v>27</v>
      </c>
      <c r="D445" s="2" t="s">
        <v>462</v>
      </c>
      <c r="E445" s="3" t="s">
        <v>471</v>
      </c>
      <c r="F445" s="5" t="n">
        <v>0.766216</v>
      </c>
      <c r="G445" s="5" t="n">
        <v>0.507253</v>
      </c>
      <c r="H445" s="2" t="n">
        <f aca="false">17.4-4.34*(G445-(-0.32))+0.16*(G445-(-0.32))^2</f>
        <v>13.9192175841614</v>
      </c>
    </row>
    <row r="446" customFormat="false" ht="12.75" hidden="false" customHeight="false" outlineLevel="0" collapsed="false">
      <c r="A446" s="1" t="n">
        <v>445</v>
      </c>
      <c r="B446" s="2" t="s">
        <v>8</v>
      </c>
      <c r="C446" s="2" t="n">
        <v>27</v>
      </c>
      <c r="D446" s="2" t="s">
        <v>462</v>
      </c>
      <c r="E446" s="3" t="s">
        <v>472</v>
      </c>
      <c r="F446" s="5" t="n">
        <v>1.228805</v>
      </c>
      <c r="G446" s="5" t="n">
        <v>-0.00775985</v>
      </c>
      <c r="H446" s="2" t="n">
        <f aca="false">17.4-4.34*(G446-(-0.32))+0.16*(G446-(-0.32))^2</f>
        <v>16.0604767748035</v>
      </c>
    </row>
    <row r="447" customFormat="false" ht="12.75" hidden="false" customHeight="false" outlineLevel="0" collapsed="false">
      <c r="A447" s="1" t="n">
        <v>446</v>
      </c>
      <c r="B447" s="2" t="s">
        <v>8</v>
      </c>
      <c r="C447" s="2" t="n">
        <v>27</v>
      </c>
      <c r="D447" s="2" t="s">
        <v>462</v>
      </c>
      <c r="E447" s="3" t="s">
        <v>473</v>
      </c>
      <c r="F447" s="5" t="n">
        <v>0.521374</v>
      </c>
      <c r="G447" s="5" t="n">
        <v>-0.0239136</v>
      </c>
      <c r="H447" s="2" t="n">
        <f aca="false">17.4-4.34*(G447-(-0.32))+0.16*(G447-(-0.32))^2</f>
        <v>16.1290117690024</v>
      </c>
    </row>
    <row r="448" customFormat="false" ht="12.75" hidden="false" customHeight="false" outlineLevel="0" collapsed="false">
      <c r="A448" s="1" t="n">
        <v>447</v>
      </c>
      <c r="B448" s="2" t="s">
        <v>8</v>
      </c>
      <c r="C448" s="2" t="n">
        <v>27</v>
      </c>
      <c r="D448" s="2" t="s">
        <v>462</v>
      </c>
      <c r="E448" s="3" t="s">
        <v>474</v>
      </c>
      <c r="F448" s="5" t="n">
        <v>0.278268</v>
      </c>
      <c r="G448" s="5" t="n">
        <v>0.312934</v>
      </c>
      <c r="H448" s="2" t="n">
        <f aca="false">17.4-4.34*(G448-(-0.32))+0.16*(G448-(-0.32))^2</f>
        <v>14.717163311737</v>
      </c>
    </row>
    <row r="449" customFormat="false" ht="12.75" hidden="false" customHeight="false" outlineLevel="0" collapsed="false">
      <c r="A449" s="1" t="n">
        <v>448</v>
      </c>
      <c r="B449" s="2" t="s">
        <v>8</v>
      </c>
      <c r="C449" s="2" t="n">
        <v>27</v>
      </c>
      <c r="D449" s="2" t="s">
        <v>462</v>
      </c>
      <c r="E449" s="3" t="s">
        <v>475</v>
      </c>
      <c r="F449" s="5" t="n">
        <v>-0.142115</v>
      </c>
      <c r="G449" s="5" t="n">
        <v>0.455883</v>
      </c>
      <c r="H449" s="2" t="n">
        <f aca="false">17.4-4.34*(G449-(-0.32))+0.16*(G449-(-0.32))^2</f>
        <v>14.1289868887502</v>
      </c>
    </row>
    <row r="450" customFormat="false" ht="12.75" hidden="false" customHeight="false" outlineLevel="0" collapsed="false">
      <c r="A450" s="1" t="n">
        <v>449</v>
      </c>
      <c r="B450" s="2" t="s">
        <v>8</v>
      </c>
      <c r="C450" s="2" t="n">
        <v>27</v>
      </c>
      <c r="D450" s="2" t="s">
        <v>462</v>
      </c>
      <c r="E450" s="3" t="s">
        <v>476</v>
      </c>
      <c r="F450" s="5" t="n">
        <v>-0.032216</v>
      </c>
      <c r="G450" s="5" t="n">
        <v>0.678438</v>
      </c>
      <c r="H450" s="2" t="n">
        <f aca="false">17.4-4.34*(G450-(-0.32))+0.16*(G450-(-0.32))^2</f>
        <v>13.226279630375</v>
      </c>
    </row>
    <row r="451" customFormat="false" ht="12.75" hidden="false" customHeight="false" outlineLevel="0" collapsed="false">
      <c r="A451" s="1" t="n">
        <v>450</v>
      </c>
      <c r="B451" s="2" t="s">
        <v>8</v>
      </c>
      <c r="C451" s="2" t="n">
        <v>27</v>
      </c>
      <c r="D451" s="2" t="s">
        <v>462</v>
      </c>
      <c r="E451" s="3" t="s">
        <v>477</v>
      </c>
      <c r="F451" s="5" t="n">
        <v>-0.011977</v>
      </c>
      <c r="G451" s="5" t="n">
        <v>0.472605</v>
      </c>
      <c r="H451" s="2" t="n">
        <f aca="false">17.4-4.34*(G451-(-0.32))+0.16*(G451-(-0.32))^2</f>
        <v>14.060609929764</v>
      </c>
    </row>
    <row r="452" customFormat="false" ht="12.75" hidden="false" customHeight="false" outlineLevel="0" collapsed="false">
      <c r="A452" s="1" t="n">
        <v>451</v>
      </c>
      <c r="B452" s="2" t="s">
        <v>8</v>
      </c>
      <c r="C452" s="2" t="n">
        <v>27</v>
      </c>
      <c r="D452" s="2" t="s">
        <v>462</v>
      </c>
      <c r="E452" s="3" t="s">
        <v>478</v>
      </c>
      <c r="F452" s="5" t="n">
        <v>0.267272</v>
      </c>
      <c r="G452" s="5" t="n">
        <v>0.766244</v>
      </c>
      <c r="H452" s="2" t="n">
        <f aca="false">17.4-4.34*(G452-(-0.32))+0.16*(G452-(-0.32))^2</f>
        <v>12.8744892044058</v>
      </c>
    </row>
    <row r="453" customFormat="false" ht="12.75" hidden="false" customHeight="false" outlineLevel="0" collapsed="false">
      <c r="A453" s="1" t="n">
        <v>452</v>
      </c>
      <c r="B453" s="2" t="s">
        <v>8</v>
      </c>
      <c r="C453" s="2" t="n">
        <v>27</v>
      </c>
      <c r="D453" s="2" t="s">
        <v>462</v>
      </c>
      <c r="E453" s="3" t="s">
        <v>479</v>
      </c>
      <c r="F453" s="5" t="n">
        <v>0.1676056</v>
      </c>
      <c r="G453" s="5" t="n">
        <v>0.219301</v>
      </c>
      <c r="H453" s="2" t="n">
        <f aca="false">17.4-4.34*(G453-(-0.32))+0.16*(G453-(-0.32))^2</f>
        <v>15.1059689509762</v>
      </c>
    </row>
    <row r="454" customFormat="false" ht="12.75" hidden="false" customHeight="false" outlineLevel="0" collapsed="false">
      <c r="A454" s="1" t="n">
        <v>453</v>
      </c>
      <c r="B454" s="2" t="s">
        <v>8</v>
      </c>
      <c r="C454" s="2" t="n">
        <v>27</v>
      </c>
      <c r="D454" s="2" t="s">
        <v>462</v>
      </c>
      <c r="E454" s="3" t="s">
        <v>480</v>
      </c>
      <c r="F454" s="5" t="n">
        <v>0.221079</v>
      </c>
      <c r="G454" s="5" t="n">
        <v>0.521024</v>
      </c>
      <c r="H454" s="2" t="n">
        <f aca="false">17.4-4.34*(G454-(-0.32))+0.16*(G454-(-0.32))^2</f>
        <v>13.8631272589722</v>
      </c>
    </row>
    <row r="455" customFormat="false" ht="12.75" hidden="false" customHeight="false" outlineLevel="0" collapsed="false">
      <c r="A455" s="1" t="n">
        <v>454</v>
      </c>
      <c r="B455" s="2" t="s">
        <v>8</v>
      </c>
      <c r="C455" s="2" t="n">
        <v>27</v>
      </c>
      <c r="D455" s="2" t="s">
        <v>462</v>
      </c>
      <c r="E455" s="3" t="s">
        <v>481</v>
      </c>
      <c r="F455" s="5" t="n">
        <v>0.384449</v>
      </c>
      <c r="G455" s="5" t="n">
        <v>0.507091</v>
      </c>
      <c r="H455" s="2" t="n">
        <f aca="false">17.4-4.34*(G455-(-0.32))+0.16*(G455-(-0.32))^2</f>
        <v>13.919877783565</v>
      </c>
    </row>
    <row r="456" customFormat="false" ht="12.75" hidden="false" customHeight="false" outlineLevel="0" collapsed="false">
      <c r="A456" s="1" t="n">
        <v>455</v>
      </c>
      <c r="B456" s="2" t="s">
        <v>8</v>
      </c>
      <c r="C456" s="2" t="n">
        <v>27</v>
      </c>
      <c r="D456" s="2" t="s">
        <v>462</v>
      </c>
      <c r="E456" s="3" t="s">
        <v>482</v>
      </c>
      <c r="F456" s="5" t="n">
        <v>0.311757</v>
      </c>
      <c r="G456" s="5" t="n">
        <v>0.541711</v>
      </c>
      <c r="H456" s="2" t="n">
        <f aca="false">17.4-4.34*(G456-(-0.32))+0.16*(G456-(-0.32))^2</f>
        <v>13.7789815956034</v>
      </c>
    </row>
    <row r="457" customFormat="false" ht="12.75" hidden="false" customHeight="false" outlineLevel="0" collapsed="false">
      <c r="A457" s="1" t="n">
        <v>456</v>
      </c>
      <c r="B457" s="2" t="s">
        <v>8</v>
      </c>
      <c r="C457" s="2" t="n">
        <v>27</v>
      </c>
      <c r="D457" s="2" t="s">
        <v>462</v>
      </c>
      <c r="E457" s="3" t="s">
        <v>483</v>
      </c>
      <c r="F457" s="5" t="n">
        <v>0.0201351</v>
      </c>
      <c r="G457" s="5" t="n">
        <v>0.227995</v>
      </c>
      <c r="H457" s="2" t="n">
        <f aca="false">17.4-4.34*(G457-(-0.32))+0.16*(G457-(-0.32))^2</f>
        <v>15.069749463204</v>
      </c>
    </row>
    <row r="458" customFormat="false" ht="12.75" hidden="false" customHeight="false" outlineLevel="0" collapsed="false">
      <c r="A458" s="1" t="n">
        <v>457</v>
      </c>
      <c r="B458" s="2" t="s">
        <v>8</v>
      </c>
      <c r="C458" s="2" t="n">
        <v>27</v>
      </c>
      <c r="D458" s="2" t="s">
        <v>462</v>
      </c>
      <c r="E458" s="3" t="s">
        <v>484</v>
      </c>
      <c r="F458" s="5" t="n">
        <v>0.496389</v>
      </c>
      <c r="G458" s="5" t="n">
        <v>-0.152051</v>
      </c>
      <c r="H458" s="2" t="n">
        <f aca="false">17.4-4.34*(G458-(-0.32))+0.16*(G458-(-0.32))^2</f>
        <v>16.6756144386562</v>
      </c>
    </row>
    <row r="459" customFormat="false" ht="12.75" hidden="false" customHeight="false" outlineLevel="0" collapsed="false">
      <c r="A459" s="1" t="n">
        <v>458</v>
      </c>
      <c r="B459" s="2" t="s">
        <v>8</v>
      </c>
      <c r="C459" s="2" t="n">
        <v>27</v>
      </c>
      <c r="D459" s="2" t="s">
        <v>462</v>
      </c>
      <c r="E459" s="3" t="s">
        <v>485</v>
      </c>
      <c r="F459" s="5" t="n">
        <v>0.577116</v>
      </c>
      <c r="G459" s="5" t="n">
        <v>-0.173624</v>
      </c>
      <c r="H459" s="2" t="n">
        <f aca="false">17.4-4.34*(G459-(-0.32))+0.16*(G459-(-0.32))^2</f>
        <v>16.7681563093402</v>
      </c>
    </row>
    <row r="460" customFormat="false" ht="12.75" hidden="false" customHeight="false" outlineLevel="0" collapsed="false">
      <c r="A460" s="1" t="n">
        <v>459</v>
      </c>
      <c r="B460" s="2" t="s">
        <v>8</v>
      </c>
      <c r="C460" s="2" t="n">
        <v>27</v>
      </c>
      <c r="D460" s="2" t="s">
        <v>462</v>
      </c>
      <c r="E460" s="3" t="s">
        <v>486</v>
      </c>
      <c r="F460" s="5" t="n">
        <v>0.528455</v>
      </c>
      <c r="G460" s="5" t="n">
        <v>-0.054315</v>
      </c>
      <c r="H460" s="2" t="n">
        <f aca="false">17.4-4.34*(G460-(-0.32))+0.16*(G460-(-0.32))^2</f>
        <v>16.258221263076</v>
      </c>
    </row>
  </sheetData>
  <dataValidations count="1">
    <dataValidation allowBlank="true" errorStyle="stop" operator="between" prompt="Sample IDs must be unique." showDropDown="false" showErrorMessage="true" showInputMessage="true" sqref="E2:E29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1.13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487</v>
      </c>
      <c r="G1" s="9" t="s">
        <v>6</v>
      </c>
      <c r="H1" s="10" t="s">
        <v>488</v>
      </c>
      <c r="I1" s="8" t="s">
        <v>7</v>
      </c>
    </row>
    <row r="2" customFormat="false" ht="12.75" hidden="false" customHeight="false" outlineLevel="0" collapsed="false">
      <c r="A2" s="0" t="n">
        <v>1</v>
      </c>
      <c r="B2" s="7" t="s">
        <v>489</v>
      </c>
      <c r="C2" s="7" t="n">
        <v>12</v>
      </c>
      <c r="D2" s="7" t="s">
        <v>490</v>
      </c>
      <c r="E2" s="7" t="s">
        <v>491</v>
      </c>
      <c r="F2" s="11" t="n">
        <v>1.03728</v>
      </c>
      <c r="G2" s="11" t="n">
        <v>0.528789818802616</v>
      </c>
      <c r="H2" s="11" t="n">
        <f aca="false">G2-0.27</f>
        <v>0.258789818802616</v>
      </c>
      <c r="I2" s="7" t="n">
        <f aca="false">17.4-4.34*(H2-(-0.32))+0.16*(H2-(-0.32))^2</f>
        <v>14.9416518110926</v>
      </c>
    </row>
    <row r="3" customFormat="false" ht="12.75" hidden="false" customHeight="false" outlineLevel="0" collapsed="false">
      <c r="A3" s="0" t="n">
        <v>2</v>
      </c>
      <c r="B3" s="7" t="s">
        <v>489</v>
      </c>
      <c r="C3" s="7" t="n">
        <v>12</v>
      </c>
      <c r="D3" s="7" t="s">
        <v>490</v>
      </c>
      <c r="E3" s="7" t="s">
        <v>492</v>
      </c>
      <c r="F3" s="12" t="n">
        <v>0.855286111111111</v>
      </c>
      <c r="G3" s="12" t="n">
        <v>1.26680807218579</v>
      </c>
      <c r="H3" s="11" t="n">
        <f aca="false">G3-0.27</f>
        <v>0.996808072185785</v>
      </c>
      <c r="I3" s="7" t="n">
        <f aca="false">17.4-4.34*(H3-(-0.32))+0.16*(H3-(-0.32))^2</f>
        <v>11.9624903265495</v>
      </c>
    </row>
    <row r="4" customFormat="false" ht="12.75" hidden="false" customHeight="false" outlineLevel="0" collapsed="false">
      <c r="A4" s="0" t="n">
        <v>3</v>
      </c>
      <c r="B4" s="7" t="s">
        <v>489</v>
      </c>
      <c r="C4" s="7" t="n">
        <v>12</v>
      </c>
      <c r="D4" s="7" t="s">
        <v>490</v>
      </c>
      <c r="E4" s="7" t="s">
        <v>493</v>
      </c>
      <c r="F4" s="11" t="n">
        <v>1.13918</v>
      </c>
      <c r="G4" s="11" t="n">
        <v>0.551390990571524</v>
      </c>
      <c r="H4" s="11" t="n">
        <f aca="false">G4-0.27</f>
        <v>0.281390990571524</v>
      </c>
      <c r="I4" s="7" t="n">
        <f aca="false">17.4-4.34*(H4-(-0.32))+0.16*(H4-(-0.32))^2</f>
        <v>14.8478304806861</v>
      </c>
    </row>
    <row r="5" customFormat="false" ht="12.75" hidden="false" customHeight="false" outlineLevel="0" collapsed="false">
      <c r="A5" s="0" t="n">
        <v>4</v>
      </c>
      <c r="B5" s="7" t="s">
        <v>489</v>
      </c>
      <c r="C5" s="7" t="n">
        <v>12</v>
      </c>
      <c r="D5" s="7" t="s">
        <v>490</v>
      </c>
      <c r="E5" s="7" t="s">
        <v>494</v>
      </c>
      <c r="F5" s="11" t="n">
        <v>0.82908</v>
      </c>
      <c r="G5" s="11" t="n">
        <v>0.836379156481582</v>
      </c>
      <c r="H5" s="11" t="n">
        <f aca="false">G5-0.27</f>
        <v>0.566379156481582</v>
      </c>
      <c r="I5" s="7" t="n">
        <f aca="false">17.4-4.34*(H5-(-0.32))+0.16*(H5-(-0.32))^2</f>
        <v>13.6788213423171</v>
      </c>
    </row>
    <row r="6" customFormat="false" ht="12.75" hidden="false" customHeight="false" outlineLevel="0" collapsed="false">
      <c r="A6" s="0" t="n">
        <v>5</v>
      </c>
      <c r="B6" s="7" t="s">
        <v>489</v>
      </c>
      <c r="C6" s="7" t="n">
        <v>12</v>
      </c>
      <c r="D6" s="7" t="s">
        <v>490</v>
      </c>
      <c r="E6" s="7" t="s">
        <v>495</v>
      </c>
      <c r="F6" s="11" t="n">
        <v>1.10428</v>
      </c>
      <c r="G6" s="11" t="n">
        <v>1.25464633531215</v>
      </c>
      <c r="H6" s="11" t="n">
        <f aca="false">G6-0.27</f>
        <v>0.984646335312152</v>
      </c>
      <c r="I6" s="7" t="n">
        <f aca="false">17.4-4.34*(H6-(-0.32))+0.16*(H6-(-0.32))^2</f>
        <v>12.0101712343842</v>
      </c>
    </row>
    <row r="7" customFormat="false" ht="12.75" hidden="false" customHeight="false" outlineLevel="0" collapsed="false">
      <c r="A7" s="0" t="n">
        <v>6</v>
      </c>
      <c r="B7" s="7" t="s">
        <v>489</v>
      </c>
      <c r="C7" s="7" t="n">
        <v>12</v>
      </c>
      <c r="D7" s="7" t="s">
        <v>490</v>
      </c>
      <c r="E7" s="7" t="s">
        <v>496</v>
      </c>
      <c r="F7" s="11" t="n">
        <v>1.05208</v>
      </c>
      <c r="G7" s="11" t="n">
        <v>0.196077290187405</v>
      </c>
      <c r="H7" s="11" t="n">
        <f aca="false">G7-0.27</f>
        <v>-0.0739227098125946</v>
      </c>
      <c r="I7" s="7" t="n">
        <f aca="false">17.4-4.34*(H7-(-0.32))+0.16*(H7-(-0.32))^2</f>
        <v>16.341713205826</v>
      </c>
    </row>
    <row r="8" customFormat="false" ht="12.75" hidden="false" customHeight="false" outlineLevel="0" collapsed="false">
      <c r="A8" s="0" t="n">
        <v>7</v>
      </c>
      <c r="B8" s="7" t="s">
        <v>489</v>
      </c>
      <c r="C8" s="7" t="n">
        <v>12</v>
      </c>
      <c r="D8" s="7" t="s">
        <v>490</v>
      </c>
      <c r="E8" s="7" t="s">
        <v>497</v>
      </c>
      <c r="F8" s="11" t="n">
        <v>1.04868</v>
      </c>
      <c r="G8" s="11" t="n">
        <v>0.41752997322779</v>
      </c>
      <c r="H8" s="11" t="n">
        <f aca="false">G8-0.27</f>
        <v>0.14752997322779</v>
      </c>
      <c r="I8" s="7" t="n">
        <f aca="false">17.4-4.34*(H8-(-0.32))+0.16*(H8-(-0.32))^2</f>
        <v>15.40589340033</v>
      </c>
    </row>
    <row r="9" customFormat="false" ht="12.75" hidden="false" customHeight="false" outlineLevel="0" collapsed="false">
      <c r="A9" s="0" t="n">
        <v>8</v>
      </c>
      <c r="B9" s="7" t="s">
        <v>489</v>
      </c>
      <c r="C9" s="7" t="n">
        <v>12</v>
      </c>
      <c r="D9" s="7" t="s">
        <v>490</v>
      </c>
      <c r="E9" s="7" t="s">
        <v>498</v>
      </c>
      <c r="F9" s="11" t="n">
        <v>0.94148</v>
      </c>
      <c r="G9" s="11" t="n">
        <v>0.788557793039225</v>
      </c>
      <c r="H9" s="11" t="n">
        <f aca="false">G9-0.27</f>
        <v>0.518557793039225</v>
      </c>
      <c r="I9" s="7" t="n">
        <f aca="false">17.4-4.34*(H9-(-0.32))+0.16*(H9-(-0.32))^2</f>
        <v>13.8731678457725</v>
      </c>
    </row>
    <row r="10" customFormat="false" ht="12.75" hidden="false" customHeight="false" outlineLevel="0" collapsed="false">
      <c r="A10" s="0" t="n">
        <v>9</v>
      </c>
      <c r="B10" s="7" t="s">
        <v>489</v>
      </c>
      <c r="C10" s="7" t="n">
        <v>12</v>
      </c>
      <c r="D10" s="7" t="s">
        <v>490</v>
      </c>
      <c r="E10" s="7" t="s">
        <v>499</v>
      </c>
      <c r="F10" s="12" t="n">
        <v>0.0527638888888891</v>
      </c>
      <c r="G10" s="12" t="n">
        <v>0.431674836284303</v>
      </c>
      <c r="H10" s="11" t="n">
        <f aca="false">G10-0.27</f>
        <v>0.161674836284303</v>
      </c>
      <c r="I10" s="7" t="n">
        <f aca="false">17.4-4.34*(H10-(-0.32))+0.16*(H10-(-0.32))^2</f>
        <v>15.3466529141916</v>
      </c>
    </row>
    <row r="11" customFormat="false" ht="12.75" hidden="false" customHeight="false" outlineLevel="0" collapsed="false">
      <c r="A11" s="0" t="n">
        <v>10</v>
      </c>
      <c r="B11" s="7" t="s">
        <v>489</v>
      </c>
      <c r="C11" s="7" t="n">
        <v>12</v>
      </c>
      <c r="D11" s="7" t="s">
        <v>490</v>
      </c>
      <c r="E11" s="7" t="s">
        <v>500</v>
      </c>
      <c r="F11" s="12" t="n">
        <v>0.345786111111111</v>
      </c>
      <c r="G11" s="12" t="n">
        <v>0.309895799652525</v>
      </c>
      <c r="H11" s="11" t="n">
        <f aca="false">G11-0.27</f>
        <v>0.0398957996525248</v>
      </c>
      <c r="I11" s="7" t="n">
        <f aca="false">17.4-4.34*(H11-(-0.32))+0.16*(H11-(-0.32))^2</f>
        <v>15.8587762273652</v>
      </c>
    </row>
    <row r="12" customFormat="false" ht="12.75" hidden="false" customHeight="false" outlineLevel="0" collapsed="false">
      <c r="A12" s="0" t="n">
        <v>11</v>
      </c>
      <c r="B12" s="7" t="s">
        <v>489</v>
      </c>
      <c r="C12" s="7" t="n">
        <v>12</v>
      </c>
      <c r="D12" s="7" t="s">
        <v>490</v>
      </c>
      <c r="E12" s="7" t="s">
        <v>501</v>
      </c>
      <c r="F12" s="12" t="n">
        <v>0.511986111111111</v>
      </c>
      <c r="G12" s="12" t="n">
        <v>0.52678944804424</v>
      </c>
      <c r="H12" s="11" t="n">
        <f aca="false">G12-0.27</f>
        <v>0.25678944804424</v>
      </c>
      <c r="I12" s="7" t="n">
        <f aca="false">17.4-4.34*(H12-(-0.32))+0.16*(H12-(-0.32))^2</f>
        <v>14.949963566268</v>
      </c>
    </row>
    <row r="13" customFormat="false" ht="12.75" hidden="false" customHeight="false" outlineLevel="0" collapsed="false">
      <c r="A13" s="0" t="n">
        <v>12</v>
      </c>
      <c r="B13" s="7" t="s">
        <v>489</v>
      </c>
      <c r="C13" s="7" t="n">
        <v>12</v>
      </c>
      <c r="D13" s="7" t="s">
        <v>490</v>
      </c>
      <c r="E13" s="7" t="s">
        <v>502</v>
      </c>
      <c r="F13" s="11" t="n">
        <v>0.0220800000000004</v>
      </c>
      <c r="G13" s="11" t="n">
        <v>1.35222907694097</v>
      </c>
      <c r="H13" s="11" t="n">
        <f aca="false">G13-0.27</f>
        <v>1.08222907694097</v>
      </c>
      <c r="I13" s="7" t="n">
        <f aca="false">17.4-4.34*(H13-(-0.32))+0.16*(H13-(-0.32))^2</f>
        <v>11.6289252275512</v>
      </c>
    </row>
    <row r="14" customFormat="false" ht="12.75" hidden="false" customHeight="false" outlineLevel="0" collapsed="false">
      <c r="A14" s="0" t="n">
        <v>13</v>
      </c>
      <c r="B14" s="7" t="s">
        <v>489</v>
      </c>
      <c r="C14" s="7" t="n">
        <v>12</v>
      </c>
      <c r="D14" s="7" t="s">
        <v>490</v>
      </c>
      <c r="E14" s="7" t="s">
        <v>503</v>
      </c>
      <c r="F14" s="11" t="n">
        <v>0.39798</v>
      </c>
      <c r="G14" s="11" t="n">
        <v>1.97924184223799</v>
      </c>
      <c r="H14" s="11" t="n">
        <f aca="false">G14-0.27</f>
        <v>1.70924184223799</v>
      </c>
      <c r="I14" s="7" t="n">
        <f aca="false">17.4-4.34*(H14-(-0.32))+0.16*(H14-(-0.32))^2</f>
        <v>9.25194199737343</v>
      </c>
    </row>
    <row r="15" customFormat="false" ht="12.75" hidden="false" customHeight="false" outlineLevel="0" collapsed="false">
      <c r="A15" s="0" t="n">
        <v>14</v>
      </c>
      <c r="B15" s="7" t="s">
        <v>489</v>
      </c>
      <c r="C15" s="7" t="n">
        <v>12</v>
      </c>
      <c r="D15" s="7" t="s">
        <v>490</v>
      </c>
      <c r="E15" s="7" t="s">
        <v>504</v>
      </c>
      <c r="F15" s="11" t="n">
        <v>0.348780000000001</v>
      </c>
      <c r="G15" s="11" t="n">
        <v>1.59249990299926</v>
      </c>
      <c r="H15" s="11" t="n">
        <f aca="false">G15-0.27</f>
        <v>1.32249990299926</v>
      </c>
      <c r="I15" s="7" t="n">
        <f aca="false">17.4-4.34*(H15-(-0.32))+0.16*(H15-(-0.32))^2</f>
        <v>10.7031993699996</v>
      </c>
    </row>
    <row r="16" customFormat="false" ht="12.75" hidden="false" customHeight="false" outlineLevel="0" collapsed="false">
      <c r="A16" s="0" t="n">
        <v>15</v>
      </c>
      <c r="B16" s="7" t="s">
        <v>489</v>
      </c>
      <c r="C16" s="7" t="n">
        <v>12</v>
      </c>
      <c r="D16" s="7" t="s">
        <v>490</v>
      </c>
      <c r="E16" s="7" t="s">
        <v>505</v>
      </c>
      <c r="F16" s="11" t="n">
        <v>0.35408</v>
      </c>
      <c r="G16" s="11" t="n">
        <v>1.30363170760097</v>
      </c>
      <c r="H16" s="11" t="n">
        <f aca="false">G16-0.27</f>
        <v>1.03363170760097</v>
      </c>
      <c r="I16" s="7" t="n">
        <f aca="false">17.4-4.34*(H16-(-0.32))+0.16*(H16-(-0.32))^2</f>
        <v>11.8184093969834</v>
      </c>
    </row>
    <row r="17" customFormat="false" ht="12.75" hidden="false" customHeight="false" outlineLevel="0" collapsed="false">
      <c r="A17" s="0" t="n">
        <v>16</v>
      </c>
      <c r="B17" s="7" t="s">
        <v>489</v>
      </c>
      <c r="C17" s="7" t="n">
        <v>12</v>
      </c>
      <c r="D17" s="7" t="s">
        <v>490</v>
      </c>
      <c r="E17" s="7" t="s">
        <v>506</v>
      </c>
      <c r="F17" s="11" t="n">
        <v>0.43268</v>
      </c>
      <c r="G17" s="11" t="n">
        <v>0.395995809568149</v>
      </c>
      <c r="H17" s="11" t="n">
        <f aca="false">G17-0.27</f>
        <v>0.125995809568149</v>
      </c>
      <c r="I17" s="7" t="n">
        <f aca="false">17.4-4.34*(H17-(-0.32))+0.16*(H17-(-0.32))^2</f>
        <v>15.4962041484186</v>
      </c>
    </row>
    <row r="18" customFormat="false" ht="12.75" hidden="false" customHeight="false" outlineLevel="0" collapsed="false">
      <c r="A18" s="0" t="n">
        <v>17</v>
      </c>
      <c r="B18" s="7" t="s">
        <v>489</v>
      </c>
      <c r="C18" s="7" t="n">
        <v>12</v>
      </c>
      <c r="D18" s="7" t="s">
        <v>490</v>
      </c>
      <c r="E18" s="7" t="s">
        <v>507</v>
      </c>
      <c r="F18" s="11" t="n">
        <v>0.53758</v>
      </c>
      <c r="G18" s="11" t="n">
        <v>0.305979125441345</v>
      </c>
      <c r="H18" s="11" t="n">
        <f aca="false">G18-0.27</f>
        <v>0.0359791254413453</v>
      </c>
      <c r="I18" s="7" t="n">
        <f aca="false">17.4-4.34*(H18-(-0.32))+0.16*(H18-(-0.32))^2</f>
        <v>15.8753259776246</v>
      </c>
    </row>
    <row r="19" customFormat="false" ht="12.75" hidden="false" customHeight="false" outlineLevel="0" collapsed="false">
      <c r="A19" s="0" t="n">
        <v>18</v>
      </c>
      <c r="B19" s="7" t="s">
        <v>489</v>
      </c>
      <c r="C19" s="7" t="n">
        <v>12</v>
      </c>
      <c r="D19" s="7" t="s">
        <v>490</v>
      </c>
      <c r="E19" s="7" t="s">
        <v>508</v>
      </c>
      <c r="F19" s="12" t="n">
        <v>0.683086111111111</v>
      </c>
      <c r="G19" s="12" t="n">
        <v>0.875022094612359</v>
      </c>
      <c r="H19" s="11" t="n">
        <f aca="false">G19-0.27</f>
        <v>0.605022094612359</v>
      </c>
      <c r="I19" s="7" t="n">
        <f aca="false">17.4-4.34*(H19-(-0.32))+0.16*(H19-(-0.32))^2</f>
        <v>13.5223106494657</v>
      </c>
    </row>
    <row r="20" customFormat="false" ht="12.75" hidden="false" customHeight="false" outlineLevel="0" collapsed="false">
      <c r="A20" s="0" t="n">
        <v>19</v>
      </c>
      <c r="B20" s="7" t="s">
        <v>489</v>
      </c>
      <c r="C20" s="7" t="n">
        <v>12</v>
      </c>
      <c r="D20" s="7" t="s">
        <v>490</v>
      </c>
      <c r="E20" s="7" t="s">
        <v>509</v>
      </c>
      <c r="F20" s="11" t="n">
        <v>0.70198</v>
      </c>
      <c r="G20" s="11" t="n">
        <v>1.28801458891087</v>
      </c>
      <c r="H20" s="11" t="n">
        <f aca="false">G20-0.27</f>
        <v>1.01801458891087</v>
      </c>
      <c r="I20" s="7" t="n">
        <f aca="false">17.4-4.34*(H20-(-0.32))+0.16*(H20-(-0.32))^2</f>
        <v>11.879461970549</v>
      </c>
    </row>
    <row r="21" customFormat="false" ht="12.75" hidden="false" customHeight="false" outlineLevel="0" collapsed="false">
      <c r="A21" s="0" t="n">
        <v>20</v>
      </c>
      <c r="B21" s="7" t="s">
        <v>489</v>
      </c>
      <c r="C21" s="7" t="n">
        <v>12</v>
      </c>
      <c r="D21" s="7" t="s">
        <v>490</v>
      </c>
      <c r="E21" s="7" t="s">
        <v>510</v>
      </c>
      <c r="F21" s="11" t="n">
        <v>0.33538</v>
      </c>
      <c r="G21" s="11" t="n">
        <v>0.906316688006821</v>
      </c>
      <c r="H21" s="11" t="n">
        <f aca="false">G21-0.27</f>
        <v>0.636316688006821</v>
      </c>
      <c r="I21" s="7" t="n">
        <f aca="false">17.4-4.34*(H21-(-0.32))+0.16*(H21-(-0.32))^2</f>
        <v>13.3959122312921</v>
      </c>
    </row>
    <row r="22" customFormat="false" ht="12.75" hidden="false" customHeight="false" outlineLevel="0" collapsed="false">
      <c r="A22" s="0" t="n">
        <v>21</v>
      </c>
      <c r="B22" s="7" t="s">
        <v>489</v>
      </c>
      <c r="C22" s="7" t="n">
        <v>12</v>
      </c>
      <c r="D22" s="7" t="s">
        <v>490</v>
      </c>
      <c r="E22" s="7" t="s">
        <v>511</v>
      </c>
      <c r="F22" s="11" t="n">
        <v>0.26148</v>
      </c>
      <c r="G22" s="11" t="n">
        <v>1.5516625926357</v>
      </c>
      <c r="H22" s="11" t="n">
        <f aca="false">G22-0.27</f>
        <v>1.2816625926357</v>
      </c>
      <c r="I22" s="7" t="n">
        <f aca="false">17.4-4.34*(H22-(-0.32))+0.16*(H22-(-0.32))^2</f>
        <v>10.8592360376648</v>
      </c>
    </row>
    <row r="23" customFormat="false" ht="12.75" hidden="false" customHeight="false" outlineLevel="0" collapsed="false">
      <c r="A23" s="0" t="n">
        <v>22</v>
      </c>
      <c r="B23" s="7" t="s">
        <v>489</v>
      </c>
      <c r="C23" s="7" t="n">
        <v>12</v>
      </c>
      <c r="D23" s="7" t="s">
        <v>490</v>
      </c>
      <c r="E23" s="7" t="s">
        <v>512</v>
      </c>
      <c r="F23" s="11" t="n">
        <v>0.586280000000001</v>
      </c>
      <c r="G23" s="11" t="n">
        <v>1.82559267450432</v>
      </c>
      <c r="H23" s="11" t="n">
        <f aca="false">G23-0.27</f>
        <v>1.55559267450432</v>
      </c>
      <c r="I23" s="7" t="n">
        <f aca="false">17.4-4.34*(H23-(-0.32))+0.16*(H23-(-0.32))^2</f>
        <v>9.82278345355592</v>
      </c>
    </row>
    <row r="24" customFormat="false" ht="12.75" hidden="false" customHeight="false" outlineLevel="0" collapsed="false">
      <c r="A24" s="0" t="n">
        <v>23</v>
      </c>
      <c r="B24" s="7" t="s">
        <v>489</v>
      </c>
      <c r="C24" s="7" t="n">
        <v>12</v>
      </c>
      <c r="D24" s="7" t="s">
        <v>490</v>
      </c>
      <c r="E24" s="7" t="s">
        <v>513</v>
      </c>
      <c r="F24" s="11" t="n">
        <v>0.61048</v>
      </c>
      <c r="G24" s="11" t="n">
        <v>1.19528188414231</v>
      </c>
      <c r="H24" s="11" t="n">
        <f aca="false">G24-0.27</f>
        <v>0.92528188414231</v>
      </c>
      <c r="I24" s="7" t="n">
        <f aca="false">17.4-4.34*(H24-(-0.32))+0.16*(H24-(-0.32))^2</f>
        <v>12.2435929381781</v>
      </c>
    </row>
    <row r="25" customFormat="false" ht="12.75" hidden="false" customHeight="false" outlineLevel="0" collapsed="false">
      <c r="A25" s="0" t="n">
        <v>24</v>
      </c>
      <c r="B25" s="7" t="s">
        <v>489</v>
      </c>
      <c r="C25" s="7" t="n">
        <v>12</v>
      </c>
      <c r="D25" s="7" t="s">
        <v>490</v>
      </c>
      <c r="E25" s="7" t="s">
        <v>514</v>
      </c>
      <c r="F25" s="12" t="n">
        <v>0.743510714285714</v>
      </c>
      <c r="G25" s="12" t="n">
        <v>0.838366978731892</v>
      </c>
      <c r="H25" s="11" t="n">
        <f aca="false">G25-0.27</f>
        <v>0.568366978731892</v>
      </c>
      <c r="I25" s="7" t="n">
        <f aca="false">17.4-4.34*(H25-(-0.32))+0.16*(H25-(-0.32))^2</f>
        <v>13.6707586545278</v>
      </c>
    </row>
    <row r="26" customFormat="false" ht="12.75" hidden="false" customHeight="false" outlineLevel="0" collapsed="false">
      <c r="A26" s="0" t="n">
        <v>25</v>
      </c>
      <c r="B26" s="7" t="s">
        <v>489</v>
      </c>
      <c r="C26" s="7" t="n">
        <v>2</v>
      </c>
      <c r="D26" s="7" t="s">
        <v>515</v>
      </c>
      <c r="E26" s="7" t="s">
        <v>516</v>
      </c>
      <c r="F26" s="11" t="n">
        <v>0.71548</v>
      </c>
      <c r="G26" s="11" t="n">
        <v>1.65293136227835</v>
      </c>
      <c r="H26" s="11" t="n">
        <f aca="false">G26-0.27</f>
        <v>1.38293136227835</v>
      </c>
      <c r="I26" s="7" t="n">
        <f aca="false">17.4-4.34*(H26-(-0.32))+0.16*(H26-(-0.32))^2</f>
        <v>10.473273923653</v>
      </c>
    </row>
    <row r="27" customFormat="false" ht="12.75" hidden="false" customHeight="false" outlineLevel="0" collapsed="false">
      <c r="A27" s="0" t="n">
        <v>26</v>
      </c>
      <c r="B27" s="7" t="s">
        <v>489</v>
      </c>
      <c r="C27" s="7" t="n">
        <v>2</v>
      </c>
      <c r="D27" s="7" t="s">
        <v>515</v>
      </c>
      <c r="E27" s="7" t="s">
        <v>517</v>
      </c>
      <c r="F27" s="12" t="n">
        <v>0.609021825396826</v>
      </c>
      <c r="G27" s="12" t="n">
        <v>0.757791699693107</v>
      </c>
      <c r="H27" s="11" t="n">
        <f aca="false">G27-0.27</f>
        <v>0.487791699693107</v>
      </c>
      <c r="I27" s="7" t="n">
        <f aca="false">17.4-4.34*(H27-(-0.32))+0.16*(H27-(-0.32))^2</f>
        <v>13.9985884121468</v>
      </c>
    </row>
    <row r="28" customFormat="false" ht="12.75" hidden="false" customHeight="false" outlineLevel="0" collapsed="false">
      <c r="A28" s="0" t="n">
        <v>27</v>
      </c>
      <c r="B28" s="7" t="s">
        <v>489</v>
      </c>
      <c r="C28" s="7" t="n">
        <v>2</v>
      </c>
      <c r="D28" s="7" t="s">
        <v>515</v>
      </c>
      <c r="E28" s="7" t="s">
        <v>518</v>
      </c>
      <c r="F28" s="12" t="n">
        <v>1.22731071428571</v>
      </c>
      <c r="G28" s="12" t="n">
        <v>1.27603430500357</v>
      </c>
      <c r="H28" s="11" t="n">
        <f aca="false">G28-0.27</f>
        <v>1.00603430500357</v>
      </c>
      <c r="I28" s="7" t="n">
        <f aca="false">17.4-4.34*(H28-(-0.32))+0.16*(H28-(-0.32))^2</f>
        <v>11.9263498327719</v>
      </c>
    </row>
    <row r="29" customFormat="false" ht="12.75" hidden="false" customHeight="false" outlineLevel="0" collapsed="false">
      <c r="A29" s="0" t="n">
        <v>28</v>
      </c>
      <c r="B29" s="7" t="s">
        <v>489</v>
      </c>
      <c r="C29" s="7" t="n">
        <v>2</v>
      </c>
      <c r="D29" s="7" t="s">
        <v>515</v>
      </c>
      <c r="E29" s="7" t="s">
        <v>519</v>
      </c>
      <c r="F29" s="11" t="n">
        <v>1.51598</v>
      </c>
      <c r="G29" s="11" t="n">
        <v>0.921545803748099</v>
      </c>
      <c r="H29" s="11" t="n">
        <f aca="false">G29-0.27</f>
        <v>0.651545803748099</v>
      </c>
      <c r="I29" s="7" t="n">
        <f aca="false">17.4-4.34*(H29-(-0.32))+0.16*(H29-(-0.32))^2</f>
        <v>13.3345154115381</v>
      </c>
    </row>
    <row r="30" customFormat="false" ht="12.75" hidden="false" customHeight="false" outlineLevel="0" collapsed="false">
      <c r="A30" s="0" t="n">
        <v>29</v>
      </c>
      <c r="B30" s="7" t="s">
        <v>489</v>
      </c>
      <c r="C30" s="7" t="n">
        <v>2</v>
      </c>
      <c r="D30" s="7" t="s">
        <v>515</v>
      </c>
      <c r="E30" s="7" t="s">
        <v>520</v>
      </c>
      <c r="F30" s="11" t="n">
        <v>0.85988</v>
      </c>
      <c r="G30" s="11" t="n">
        <v>-0.0747487680906473</v>
      </c>
      <c r="H30" s="11" t="n">
        <f aca="false">G30-0.27</f>
        <v>-0.344748768090647</v>
      </c>
      <c r="I30" s="7" t="n">
        <f aca="false">17.4-4.34*(H30-(-0.32))+0.16*(H30-(-0.32))^2</f>
        <v>17.5075076537569</v>
      </c>
    </row>
    <row r="31" customFormat="false" ht="12.75" hidden="false" customHeight="false" outlineLevel="0" collapsed="false">
      <c r="A31" s="0" t="n">
        <v>30</v>
      </c>
      <c r="B31" s="7" t="s">
        <v>489</v>
      </c>
      <c r="C31" s="7" t="n">
        <v>2</v>
      </c>
      <c r="D31" s="7" t="s">
        <v>515</v>
      </c>
      <c r="E31" s="7" t="s">
        <v>521</v>
      </c>
      <c r="F31" s="11" t="n">
        <v>0.23898</v>
      </c>
      <c r="G31" s="11" t="n">
        <v>0.140883870717415</v>
      </c>
      <c r="H31" s="11" t="n">
        <f aca="false">G31-0.27</f>
        <v>-0.129116129282585</v>
      </c>
      <c r="I31" s="7" t="n">
        <f aca="false">17.4-4.34*(H31-(-0.32))+0.16*(H31-(-0.32))^2</f>
        <v>16.5773938654224</v>
      </c>
    </row>
    <row r="32" customFormat="false" ht="12.75" hidden="false" customHeight="false" outlineLevel="0" collapsed="false">
      <c r="A32" s="0" t="n">
        <v>31</v>
      </c>
      <c r="B32" s="7" t="s">
        <v>489</v>
      </c>
      <c r="C32" s="7" t="n">
        <v>2</v>
      </c>
      <c r="D32" s="7" t="s">
        <v>515</v>
      </c>
      <c r="E32" s="7" t="s">
        <v>522</v>
      </c>
      <c r="F32" s="11" t="n">
        <v>0.28898</v>
      </c>
      <c r="G32" s="11" t="n">
        <v>0.926977845031618</v>
      </c>
      <c r="H32" s="11" t="n">
        <f aca="false">G32-0.27</f>
        <v>0.656977845031618</v>
      </c>
      <c r="I32" s="7" t="n">
        <f aca="false">17.4-4.34*(H32-(-0.32))+0.16*(H32-(-0.32))^2</f>
        <v>13.312633866112</v>
      </c>
    </row>
    <row r="33" customFormat="false" ht="12.75" hidden="false" customHeight="false" outlineLevel="0" collapsed="false">
      <c r="A33" s="0" t="n">
        <v>32</v>
      </c>
      <c r="B33" s="7" t="s">
        <v>489</v>
      </c>
      <c r="C33" s="7" t="n">
        <v>2</v>
      </c>
      <c r="D33" s="7" t="s">
        <v>515</v>
      </c>
      <c r="E33" s="7" t="s">
        <v>523</v>
      </c>
      <c r="F33" s="11" t="n">
        <v>0.43318</v>
      </c>
      <c r="G33" s="11" t="n">
        <v>0.978291235013383</v>
      </c>
      <c r="H33" s="11" t="n">
        <f aca="false">G33-0.27</f>
        <v>0.708291235013383</v>
      </c>
      <c r="I33" s="7" t="n">
        <f aca="false">17.4-4.34*(H33-(-0.32))+0.16*(H33-(-0.32))^2</f>
        <v>13.1063972982828</v>
      </c>
    </row>
    <row r="34" customFormat="false" ht="12.75" hidden="false" customHeight="false" outlineLevel="0" collapsed="false">
      <c r="A34" s="0" t="n">
        <v>33</v>
      </c>
      <c r="B34" s="7" t="s">
        <v>489</v>
      </c>
      <c r="C34" s="7" t="n">
        <v>2</v>
      </c>
      <c r="D34" s="7" t="s">
        <v>515</v>
      </c>
      <c r="E34" s="7" t="s">
        <v>524</v>
      </c>
      <c r="F34" s="12" t="n">
        <v>0.801410714285715</v>
      </c>
      <c r="G34" s="12" t="n">
        <v>0.259951582774887</v>
      </c>
      <c r="H34" s="11" t="n">
        <f aca="false">G34-0.27</f>
        <v>-0.0100484172251135</v>
      </c>
      <c r="I34" s="7" t="n">
        <f aca="false">17.4-4.34*(H34-(-0.32))+0.16*(H34-(-0.32))^2</f>
        <v>16.0701813281433</v>
      </c>
    </row>
    <row r="35" customFormat="false" ht="12.75" hidden="false" customHeight="false" outlineLevel="0" collapsed="false">
      <c r="A35" s="0" t="n">
        <v>34</v>
      </c>
      <c r="B35" s="7" t="s">
        <v>489</v>
      </c>
      <c r="C35" s="7" t="n">
        <v>2</v>
      </c>
      <c r="D35" s="7" t="s">
        <v>515</v>
      </c>
      <c r="E35" s="7" t="s">
        <v>525</v>
      </c>
      <c r="F35" s="11" t="n">
        <v>0.0650800000000004</v>
      </c>
      <c r="G35" s="11" t="n">
        <v>0.237787607185807</v>
      </c>
      <c r="H35" s="11" t="n">
        <f aca="false">G35-0.27</f>
        <v>-0.0322123928141931</v>
      </c>
      <c r="I35" s="7" t="n">
        <f aca="false">17.4-4.34*(H35-(-0.32))+0.16*(H35-(-0.32))^2</f>
        <v>16.1642532579096</v>
      </c>
    </row>
    <row r="36" customFormat="false" ht="12.75" hidden="false" customHeight="false" outlineLevel="0" collapsed="false">
      <c r="A36" s="0" t="n">
        <v>35</v>
      </c>
      <c r="B36" s="7" t="s">
        <v>489</v>
      </c>
      <c r="C36" s="7" t="n">
        <v>2</v>
      </c>
      <c r="D36" s="7" t="s">
        <v>515</v>
      </c>
      <c r="E36" s="7" t="s">
        <v>526</v>
      </c>
      <c r="F36" s="11" t="n">
        <v>0.43578</v>
      </c>
      <c r="G36" s="11" t="n">
        <v>0.824157063593677</v>
      </c>
      <c r="H36" s="11" t="n">
        <f aca="false">G36-0.27</f>
        <v>0.554157063593677</v>
      </c>
      <c r="I36" s="7" t="n">
        <f aca="false">17.4-4.34*(H36-(-0.32))+0.16*(H36-(-0.32))^2</f>
        <v>13.7284224354964</v>
      </c>
    </row>
    <row r="37" customFormat="false" ht="12.75" hidden="false" customHeight="false" outlineLevel="0" collapsed="false">
      <c r="A37" s="0" t="n">
        <v>36</v>
      </c>
      <c r="B37" s="7" t="s">
        <v>489</v>
      </c>
      <c r="C37" s="7" t="n">
        <v>2</v>
      </c>
      <c r="D37" s="7" t="s">
        <v>515</v>
      </c>
      <c r="E37" s="7" t="s">
        <v>527</v>
      </c>
      <c r="F37" s="11" t="n">
        <v>0.431880000000001</v>
      </c>
      <c r="G37" s="11" t="n">
        <v>1.43467970356574</v>
      </c>
      <c r="H37" s="11" t="n">
        <f aca="false">G37-0.27</f>
        <v>1.16467970356574</v>
      </c>
      <c r="I37" s="7" t="n">
        <f aca="false">17.4-4.34*(H37-(-0.32))+0.16*(H37-(-0.32))^2</f>
        <v>11.3091738980735</v>
      </c>
    </row>
    <row r="38" customFormat="false" ht="12.75" hidden="false" customHeight="false" outlineLevel="0" collapsed="false">
      <c r="A38" s="0" t="n">
        <v>37</v>
      </c>
      <c r="B38" s="7" t="s">
        <v>489</v>
      </c>
      <c r="C38" s="7" t="n">
        <v>2</v>
      </c>
      <c r="D38" s="7" t="s">
        <v>515</v>
      </c>
      <c r="E38" s="7" t="s">
        <v>528</v>
      </c>
      <c r="F38" s="11" t="n">
        <v>0.283780000000001</v>
      </c>
      <c r="G38" s="11" t="n">
        <v>1.06054786016374</v>
      </c>
      <c r="H38" s="11" t="n">
        <f aca="false">G38-0.27</f>
        <v>0.790547860163735</v>
      </c>
      <c r="I38" s="7" t="n">
        <f aca="false">17.4-4.34*(H38-(-0.32))+0.16*(H38-(-0.32))^2</f>
        <v>12.7775529348437</v>
      </c>
    </row>
    <row r="39" customFormat="false" ht="12.75" hidden="false" customHeight="false" outlineLevel="0" collapsed="false">
      <c r="A39" s="0" t="n">
        <v>38</v>
      </c>
      <c r="B39" s="7" t="s">
        <v>489</v>
      </c>
      <c r="C39" s="7" t="n">
        <v>2</v>
      </c>
      <c r="D39" s="7" t="s">
        <v>515</v>
      </c>
      <c r="E39" s="7" t="s">
        <v>529</v>
      </c>
      <c r="F39" s="11" t="n">
        <v>0.835980000000001</v>
      </c>
      <c r="G39" s="11" t="n">
        <v>0.319559228650133</v>
      </c>
      <c r="H39" s="11" t="n">
        <f aca="false">G39-0.27</f>
        <v>0.0495592286501325</v>
      </c>
      <c r="I39" s="7" t="n">
        <f aca="false">17.4-4.34*(H39-(-0.32))+0.16*(H39-(-0.32))^2</f>
        <v>15.8179647914153</v>
      </c>
    </row>
    <row r="40" customFormat="false" ht="12.75" hidden="false" customHeight="false" outlineLevel="0" collapsed="false">
      <c r="A40" s="0" t="n">
        <v>39</v>
      </c>
      <c r="B40" s="7" t="s">
        <v>489</v>
      </c>
      <c r="C40" s="7" t="n">
        <v>2</v>
      </c>
      <c r="D40" s="7" t="s">
        <v>515</v>
      </c>
      <c r="E40" s="7" t="s">
        <v>530</v>
      </c>
      <c r="F40" s="11" t="n">
        <v>0.70068</v>
      </c>
      <c r="G40" s="11" t="n">
        <v>0.683214992433941</v>
      </c>
      <c r="H40" s="11" t="n">
        <f aca="false">G40-0.27</f>
        <v>0.413214992433941</v>
      </c>
      <c r="I40" s="7" t="n">
        <f aca="false">17.4-4.34*(H40-(-0.32))+0.16*(H40-(-0.32))^2</f>
        <v>14.3038636088575</v>
      </c>
    </row>
    <row r="41" customFormat="false" ht="12.75" hidden="false" customHeight="false" outlineLevel="0" collapsed="false">
      <c r="A41" s="0" t="n">
        <v>40</v>
      </c>
      <c r="B41" s="7" t="s">
        <v>489</v>
      </c>
      <c r="C41" s="7" t="n">
        <v>2</v>
      </c>
      <c r="D41" s="7" t="s">
        <v>515</v>
      </c>
      <c r="E41" s="7" t="s">
        <v>531</v>
      </c>
      <c r="F41" s="11" t="n">
        <v>0.63048</v>
      </c>
      <c r="G41" s="11" t="n">
        <v>0.445272184068594</v>
      </c>
      <c r="H41" s="11" t="n">
        <f aca="false">G41-0.27</f>
        <v>0.175272184068594</v>
      </c>
      <c r="I41" s="7" t="n">
        <f aca="false">17.4-4.34*(H41-(-0.32))+0.16*(H41-(-0.32))^2</f>
        <v>15.2897658469522</v>
      </c>
    </row>
    <row r="42" customFormat="false" ht="12.75" hidden="false" customHeight="false" outlineLevel="0" collapsed="false">
      <c r="A42" s="0" t="n">
        <v>41</v>
      </c>
      <c r="B42" s="7" t="s">
        <v>489</v>
      </c>
      <c r="C42" s="7" t="n">
        <v>2</v>
      </c>
      <c r="D42" s="7" t="s">
        <v>515</v>
      </c>
      <c r="E42" s="7" t="s">
        <v>532</v>
      </c>
      <c r="F42" s="12" t="n">
        <v>-0.0498027777777779</v>
      </c>
      <c r="G42" s="12" t="n">
        <v>-0.0966989571343062</v>
      </c>
      <c r="H42" s="11" t="n">
        <f aca="false">G42-0.27</f>
        <v>-0.366698957134306</v>
      </c>
      <c r="I42" s="7" t="n">
        <f aca="false">17.4-4.34*(H42-(-0.32))+0.16*(H42-(-0.32))^2</f>
        <v>17.6030224007785</v>
      </c>
    </row>
    <row r="43" customFormat="false" ht="12.75" hidden="false" customHeight="false" outlineLevel="0" collapsed="false">
      <c r="A43" s="0" t="n">
        <v>42</v>
      </c>
      <c r="B43" s="7" t="s">
        <v>489</v>
      </c>
      <c r="C43" s="7" t="n">
        <v>2</v>
      </c>
      <c r="D43" s="7" t="s">
        <v>515</v>
      </c>
      <c r="E43" s="7" t="s">
        <v>533</v>
      </c>
      <c r="F43" s="12" t="n">
        <v>0.0551416666666665</v>
      </c>
      <c r="G43" s="12" t="n">
        <v>1.03961078993088</v>
      </c>
      <c r="H43" s="11" t="n">
        <f aca="false">G43-0.27</f>
        <v>0.769610789930885</v>
      </c>
      <c r="I43" s="7" t="n">
        <f aca="false">17.4-4.34*(H43-(-0.32))+0.16*(H43-(-0.32))^2</f>
        <v>12.8610494394654</v>
      </c>
    </row>
    <row r="44" customFormat="false" ht="12.75" hidden="false" customHeight="false" outlineLevel="0" collapsed="false">
      <c r="A44" s="0" t="n">
        <v>43</v>
      </c>
      <c r="B44" s="7" t="s">
        <v>489</v>
      </c>
      <c r="C44" s="7" t="n">
        <v>2</v>
      </c>
      <c r="D44" s="7" t="s">
        <v>515</v>
      </c>
      <c r="E44" s="7" t="s">
        <v>534</v>
      </c>
      <c r="F44" s="12" t="n">
        <v>0.286252777777778</v>
      </c>
      <c r="G44" s="12" t="n">
        <v>0.169945291584209</v>
      </c>
      <c r="H44" s="11" t="n">
        <f aca="false">G44-0.27</f>
        <v>-0.100054708415791</v>
      </c>
      <c r="I44" s="7" t="n">
        <f aca="false">17.4-4.34*(H44-(-0.32))+0.16*(H44-(-0.32))^2</f>
        <v>16.4531775835309</v>
      </c>
    </row>
    <row r="45" customFormat="false" ht="12.75" hidden="false" customHeight="false" outlineLevel="0" collapsed="false">
      <c r="A45" s="0" t="n">
        <v>44</v>
      </c>
      <c r="B45" s="7" t="s">
        <v>489</v>
      </c>
      <c r="C45" s="7" t="n">
        <v>2</v>
      </c>
      <c r="D45" s="7" t="s">
        <v>515</v>
      </c>
      <c r="E45" s="7" t="s">
        <v>535</v>
      </c>
      <c r="F45" s="12" t="n">
        <v>0.420030555555555</v>
      </c>
      <c r="G45" s="12" t="n">
        <v>0.108834827144677</v>
      </c>
      <c r="H45" s="11" t="n">
        <f aca="false">G45-0.27</f>
        <v>-0.161165172855323</v>
      </c>
      <c r="I45" s="7" t="n">
        <f aca="false">17.4-4.34*(H45-(-0.32))+0.16*(H45-(-0.32))^2</f>
        <v>16.7146934105624</v>
      </c>
    </row>
    <row r="46" customFormat="false" ht="12.75" hidden="false" customHeight="false" outlineLevel="0" collapsed="false">
      <c r="A46" s="0" t="n">
        <v>45</v>
      </c>
      <c r="B46" s="7" t="s">
        <v>489</v>
      </c>
      <c r="C46" s="7" t="n">
        <v>2</v>
      </c>
      <c r="D46" s="7" t="s">
        <v>515</v>
      </c>
      <c r="E46" s="7" t="s">
        <v>536</v>
      </c>
      <c r="F46" s="12" t="n">
        <v>0.589397222222222</v>
      </c>
      <c r="G46" s="12" t="n">
        <v>0.780284707941548</v>
      </c>
      <c r="H46" s="11" t="n">
        <f aca="false">G46-0.27</f>
        <v>0.510284707941548</v>
      </c>
      <c r="I46" s="7" t="n">
        <f aca="false">17.4-4.34*(H46-(-0.32))+0.16*(H46-(-0.32))^2</f>
        <v>13.9068639989323</v>
      </c>
    </row>
    <row r="47" customFormat="false" ht="12.75" hidden="false" customHeight="false" outlineLevel="0" collapsed="false">
      <c r="A47" s="0" t="n">
        <v>46</v>
      </c>
      <c r="B47" s="7" t="s">
        <v>489</v>
      </c>
      <c r="C47" s="7" t="n">
        <v>2</v>
      </c>
      <c r="D47" s="7" t="s">
        <v>515</v>
      </c>
      <c r="E47" s="7" t="s">
        <v>537</v>
      </c>
      <c r="F47" s="12" t="n">
        <v>0.132697222222222</v>
      </c>
      <c r="G47" s="12" t="n">
        <v>0.0471854697206713</v>
      </c>
      <c r="H47" s="11" t="n">
        <f aca="false">G47-0.27</f>
        <v>-0.222814530279329</v>
      </c>
      <c r="I47" s="7" t="n">
        <f aca="false">17.4-4.34*(H47-(-0.32))+0.16*(H47-(-0.32))^2</f>
        <v>16.9797262638963</v>
      </c>
    </row>
    <row r="48" customFormat="false" ht="12.75" hidden="false" customHeight="false" outlineLevel="0" collapsed="false">
      <c r="A48" s="0" t="n">
        <v>47</v>
      </c>
      <c r="B48" s="7" t="s">
        <v>489</v>
      </c>
      <c r="C48" s="7" t="n">
        <v>2</v>
      </c>
      <c r="D48" s="7" t="s">
        <v>515</v>
      </c>
      <c r="E48" s="7" t="s">
        <v>538</v>
      </c>
      <c r="F48" s="12" t="n">
        <v>-0.0370805555555557</v>
      </c>
      <c r="G48" s="12" t="n">
        <v>0.0205641562875847</v>
      </c>
      <c r="H48" s="11" t="n">
        <f aca="false">G48-0.27</f>
        <v>-0.249435843712415</v>
      </c>
      <c r="I48" s="7" t="n">
        <f aca="false">17.4-4.34*(H48-(-0.32))+0.16*(H48-(-0.32))^2</f>
        <v>17.0945482497363</v>
      </c>
    </row>
    <row r="49" customFormat="false" ht="12.75" hidden="false" customHeight="false" outlineLevel="0" collapsed="false">
      <c r="A49" s="0" t="n">
        <v>48</v>
      </c>
      <c r="B49" s="7" t="s">
        <v>489</v>
      </c>
      <c r="C49" s="7" t="n">
        <v>2</v>
      </c>
      <c r="D49" s="7" t="s">
        <v>515</v>
      </c>
      <c r="E49" s="7" t="s">
        <v>539</v>
      </c>
      <c r="F49" s="12" t="n">
        <v>0.288797222222222</v>
      </c>
      <c r="G49" s="12" t="n">
        <v>0.0779993705729873</v>
      </c>
      <c r="H49" s="11" t="n">
        <f aca="false">G49-0.27</f>
        <v>-0.192000629427013</v>
      </c>
      <c r="I49" s="7" t="n">
        <f aca="false">17.4-4.34*(H49-(-0.32))+0.16*(H49-(-0.32))^2</f>
        <v>16.847104145932</v>
      </c>
    </row>
    <row r="50" customFormat="false" ht="12.75" hidden="false" customHeight="false" outlineLevel="0" collapsed="false">
      <c r="A50" s="0" t="n">
        <v>49</v>
      </c>
      <c r="B50" s="7" t="s">
        <v>489</v>
      </c>
      <c r="C50" s="7" t="n">
        <v>2</v>
      </c>
      <c r="D50" s="7" t="s">
        <v>515</v>
      </c>
      <c r="E50" s="7" t="s">
        <v>540</v>
      </c>
      <c r="F50" s="12" t="n">
        <v>1.04809722222222</v>
      </c>
      <c r="G50" s="12" t="n">
        <v>-0.786762201614962</v>
      </c>
      <c r="H50" s="11" t="n">
        <f aca="false">G50-0.27</f>
        <v>-1.05676220161496</v>
      </c>
      <c r="I50" s="7" t="n">
        <f aca="false">17.4-4.34*(H50-(-0.32))+0.16*(H50-(-0.32))^2</f>
        <v>20.6843989216855</v>
      </c>
    </row>
    <row r="51" customFormat="false" ht="12.75" hidden="false" customHeight="false" outlineLevel="0" collapsed="false">
      <c r="A51" s="0" t="n">
        <v>50</v>
      </c>
      <c r="B51" s="7" t="s">
        <v>489</v>
      </c>
      <c r="C51" s="7" t="n">
        <v>2</v>
      </c>
      <c r="D51" s="7" t="s">
        <v>515</v>
      </c>
      <c r="E51" s="7" t="s">
        <v>541</v>
      </c>
      <c r="F51" s="12" t="n">
        <v>0.820397222222222</v>
      </c>
      <c r="G51" s="12" t="n">
        <v>-0.777062127894404</v>
      </c>
      <c r="H51" s="11" t="n">
        <f aca="false">G51-0.27</f>
        <v>-1.0470621278944</v>
      </c>
      <c r="I51" s="7" t="n">
        <f aca="false">17.4-4.34*(H51-(-0.32))+0.16*(H51-(-0.32))^2</f>
        <v>20.6400287291126</v>
      </c>
    </row>
    <row r="52" customFormat="false" ht="12.75" hidden="false" customHeight="false" outlineLevel="0" collapsed="false">
      <c r="A52" s="0" t="n">
        <v>51</v>
      </c>
      <c r="B52" s="7" t="s">
        <v>489</v>
      </c>
      <c r="C52" s="7" t="n">
        <v>2</v>
      </c>
      <c r="D52" s="7" t="s">
        <v>515</v>
      </c>
      <c r="E52" s="7" t="s">
        <v>542</v>
      </c>
      <c r="F52" s="12" t="n">
        <v>-0.042402777777778</v>
      </c>
      <c r="G52" s="12" t="n">
        <v>-0.303407528119443</v>
      </c>
      <c r="H52" s="11" t="n">
        <f aca="false">G52-0.27</f>
        <v>-0.573407528119443</v>
      </c>
      <c r="I52" s="7" t="n">
        <f aca="false">17.4-4.34*(H52-(-0.32))+0.16*(H52-(-0.32))^2</f>
        <v>18.5100631320876</v>
      </c>
    </row>
    <row r="53" customFormat="false" ht="12.75" hidden="false" customHeight="false" outlineLevel="0" collapsed="false">
      <c r="A53" s="0" t="n">
        <v>52</v>
      </c>
      <c r="B53" s="7" t="s">
        <v>489</v>
      </c>
      <c r="C53" s="7" t="n">
        <v>2</v>
      </c>
      <c r="D53" s="7" t="s">
        <v>515</v>
      </c>
      <c r="E53" s="7" t="s">
        <v>543</v>
      </c>
      <c r="F53" s="12" t="n">
        <v>0.339897222222222</v>
      </c>
      <c r="G53" s="12" t="n">
        <v>0.434283078329163</v>
      </c>
      <c r="H53" s="11" t="n">
        <f aca="false">G53-0.27</f>
        <v>0.164283078329163</v>
      </c>
      <c r="I53" s="7" t="n">
        <f aca="false">17.4-4.34*(H53-(-0.32))+0.16*(H53-(-0.32))^2</f>
        <v>15.3357362560444</v>
      </c>
    </row>
    <row r="54" customFormat="false" ht="12.75" hidden="false" customHeight="false" outlineLevel="0" collapsed="false">
      <c r="A54" s="0" t="n">
        <v>53</v>
      </c>
      <c r="B54" s="7" t="s">
        <v>489</v>
      </c>
      <c r="C54" s="7" t="n">
        <v>2</v>
      </c>
      <c r="D54" s="7" t="s">
        <v>515</v>
      </c>
      <c r="E54" s="7" t="s">
        <v>544</v>
      </c>
      <c r="F54" s="12" t="n">
        <v>0.259497222222222</v>
      </c>
      <c r="G54" s="12" t="n">
        <v>0.162778014890683</v>
      </c>
      <c r="H54" s="11" t="n">
        <f aca="false">G54-0.27</f>
        <v>-0.107221985109317</v>
      </c>
      <c r="I54" s="7" t="n">
        <f aca="false">17.4-4.34*(H54-(-0.32))+0.16*(H54-(-0.32))^2</f>
        <v>16.4837873327538</v>
      </c>
    </row>
    <row r="55" customFormat="false" ht="12.75" hidden="false" customHeight="false" outlineLevel="0" collapsed="false">
      <c r="A55" s="0" t="n">
        <v>54</v>
      </c>
      <c r="B55" s="7" t="s">
        <v>489</v>
      </c>
      <c r="C55" s="7" t="n">
        <v>2</v>
      </c>
      <c r="D55" s="7" t="s">
        <v>515</v>
      </c>
      <c r="E55" s="7" t="s">
        <v>545</v>
      </c>
      <c r="F55" s="12" t="n">
        <v>0.622497222222222</v>
      </c>
      <c r="G55" s="12" t="n">
        <v>-0.235798014287144</v>
      </c>
      <c r="H55" s="11" t="n">
        <f aca="false">G55-0.27</f>
        <v>-0.505798014287144</v>
      </c>
      <c r="I55" s="7" t="n">
        <f aca="false">17.4-4.34*(H55-(-0.32))+0.16*(H55-(-0.32))^2</f>
        <v>18.2118867263443</v>
      </c>
    </row>
    <row r="56" customFormat="false" ht="12.75" hidden="false" customHeight="false" outlineLevel="0" collapsed="false">
      <c r="A56" s="0" t="n">
        <v>55</v>
      </c>
      <c r="B56" s="7" t="s">
        <v>489</v>
      </c>
      <c r="C56" s="7" t="n">
        <v>2</v>
      </c>
      <c r="D56" s="7" t="s">
        <v>515</v>
      </c>
      <c r="E56" s="7" t="s">
        <v>546</v>
      </c>
      <c r="F56" s="12" t="n">
        <v>0.373497222222222</v>
      </c>
      <c r="G56" s="12" t="n">
        <v>0.856236285173541</v>
      </c>
      <c r="H56" s="11" t="n">
        <f aca="false">G56-0.27</f>
        <v>0.586236285173541</v>
      </c>
      <c r="I56" s="7" t="n">
        <f aca="false">17.4-4.34*(H56-(-0.32))+0.16*(H56-(-0.32))^2</f>
        <v>13.5983367950773</v>
      </c>
    </row>
    <row r="57" customFormat="false" ht="12.75" hidden="false" customHeight="false" outlineLevel="0" collapsed="false">
      <c r="A57" s="0" t="n">
        <v>56</v>
      </c>
      <c r="B57" s="7" t="s">
        <v>489</v>
      </c>
      <c r="C57" s="7" t="n">
        <v>2</v>
      </c>
      <c r="D57" s="7" t="s">
        <v>515</v>
      </c>
      <c r="E57" s="7" t="s">
        <v>547</v>
      </c>
      <c r="F57" s="12" t="n">
        <v>0.246497222222222</v>
      </c>
      <c r="G57" s="12" t="n">
        <v>0.565816077979971</v>
      </c>
      <c r="H57" s="11" t="n">
        <f aca="false">G57-0.27</f>
        <v>0.295816077979971</v>
      </c>
      <c r="I57" s="7" t="n">
        <f aca="false">17.4-4.34*(H57-(-0.32))+0.16*(H57-(-0.32))^2</f>
        <v>14.7880349322707</v>
      </c>
    </row>
    <row r="58" customFormat="false" ht="12.75" hidden="false" customHeight="false" outlineLevel="0" collapsed="false">
      <c r="A58" s="0" t="n">
        <v>57</v>
      </c>
      <c r="B58" s="7" t="s">
        <v>489</v>
      </c>
      <c r="C58" s="7" t="n">
        <v>10</v>
      </c>
      <c r="D58" s="7" t="s">
        <v>548</v>
      </c>
      <c r="E58" s="7" t="s">
        <v>549</v>
      </c>
      <c r="F58" s="12" t="n">
        <v>0.125397222222222</v>
      </c>
      <c r="G58" s="12" t="n">
        <v>-0.827696512715727</v>
      </c>
      <c r="H58" s="11" t="n">
        <f aca="false">G58-0.27</f>
        <v>-1.09769651271573</v>
      </c>
      <c r="I58" s="7" t="n">
        <f aca="false">17.4-4.34*(H58-(-0.32))+0.16*(H58-(-0.32))^2</f>
        <v>20.8719727637287</v>
      </c>
    </row>
    <row r="59" customFormat="false" ht="12.75" hidden="false" customHeight="false" outlineLevel="0" collapsed="false">
      <c r="A59" s="0" t="n">
        <v>58</v>
      </c>
      <c r="B59" s="7" t="s">
        <v>489</v>
      </c>
      <c r="C59" s="7" t="n">
        <v>10</v>
      </c>
      <c r="D59" s="7" t="s">
        <v>548</v>
      </c>
      <c r="E59" s="7" t="s">
        <v>550</v>
      </c>
      <c r="F59" s="12" t="n">
        <v>-0.971402777777778</v>
      </c>
      <c r="G59" s="12" t="n">
        <v>-1.1250037722509</v>
      </c>
      <c r="H59" s="11" t="n">
        <f aca="false">G59-0.27</f>
        <v>-1.3950037722509</v>
      </c>
      <c r="I59" s="7" t="n">
        <f aca="false">17.4-4.34*(H59-(-0.32))+0.16*(H59-(-0.32))^2</f>
        <v>22.2504176692255</v>
      </c>
    </row>
    <row r="60" customFormat="false" ht="12.75" hidden="false" customHeight="false" outlineLevel="0" collapsed="false">
      <c r="A60" s="0" t="n">
        <v>59</v>
      </c>
      <c r="B60" s="7" t="s">
        <v>489</v>
      </c>
      <c r="C60" s="7" t="n">
        <v>10</v>
      </c>
      <c r="D60" s="7" t="s">
        <v>548</v>
      </c>
      <c r="E60" s="7" t="s">
        <v>551</v>
      </c>
      <c r="F60" s="12" t="n">
        <v>0.486997222222222</v>
      </c>
      <c r="G60" s="12" t="n">
        <v>-0.315144617321318</v>
      </c>
      <c r="H60" s="11" t="n">
        <f aca="false">G60-0.27</f>
        <v>-0.585144617321318</v>
      </c>
      <c r="I60" s="7" t="n">
        <f aca="false">17.4-4.34*(H60-(-0.32))+0.16*(H60-(-0.32))^2</f>
        <v>18.5619759060696</v>
      </c>
    </row>
    <row r="61" customFormat="false" ht="12.75" hidden="false" customHeight="false" outlineLevel="0" collapsed="false">
      <c r="A61" s="0" t="n">
        <v>60</v>
      </c>
      <c r="B61" s="7" t="s">
        <v>489</v>
      </c>
      <c r="C61" s="7" t="n">
        <v>10</v>
      </c>
      <c r="D61" s="7" t="s">
        <v>548</v>
      </c>
      <c r="E61" s="7" t="s">
        <v>552</v>
      </c>
      <c r="F61" s="12" t="n">
        <v>0.288897222222222</v>
      </c>
      <c r="G61" s="12" t="n">
        <v>-0.135111249067725</v>
      </c>
      <c r="H61" s="11" t="n">
        <f aca="false">G61-0.27</f>
        <v>-0.405111249067725</v>
      </c>
      <c r="I61" s="7" t="n">
        <f aca="false">17.4-4.34*(H61-(-0.32))+0.16*(H61-(-0.32))^2</f>
        <v>17.7705418489088</v>
      </c>
    </row>
    <row r="62" customFormat="false" ht="12.75" hidden="false" customHeight="false" outlineLevel="0" collapsed="false">
      <c r="A62" s="0" t="n">
        <v>61</v>
      </c>
      <c r="B62" s="7" t="s">
        <v>489</v>
      </c>
      <c r="C62" s="7" t="n">
        <v>10</v>
      </c>
      <c r="D62" s="7" t="s">
        <v>548</v>
      </c>
      <c r="E62" s="7" t="s">
        <v>553</v>
      </c>
      <c r="F62" s="12" t="n">
        <v>0.3816</v>
      </c>
      <c r="G62" s="12" t="n">
        <v>0.466864548170567</v>
      </c>
      <c r="H62" s="11" t="n">
        <f aca="false">G62-0.27</f>
        <v>0.196864548170567</v>
      </c>
      <c r="I62" s="7" t="n">
        <f aca="false">17.4-4.34*(H62-(-0.32))+0.16*(H62-(-0.32))^2</f>
        <v>15.1995516947246</v>
      </c>
    </row>
    <row r="63" customFormat="false" ht="12.75" hidden="false" customHeight="false" outlineLevel="0" collapsed="false">
      <c r="A63" s="0" t="n">
        <v>62</v>
      </c>
      <c r="B63" s="7" t="s">
        <v>489</v>
      </c>
      <c r="C63" s="7" t="n">
        <v>10</v>
      </c>
      <c r="D63" s="7" t="s">
        <v>548</v>
      </c>
      <c r="E63" s="7" t="s">
        <v>554</v>
      </c>
      <c r="F63" s="12" t="n">
        <v>0.9534</v>
      </c>
      <c r="G63" s="12" t="n">
        <v>0.404202071935742</v>
      </c>
      <c r="H63" s="11" t="n">
        <f aca="false">G63-0.27</f>
        <v>0.134202071935742</v>
      </c>
      <c r="I63" s="7" t="n">
        <f aca="false">17.4-4.34*(H63-(-0.32))+0.16*(H63-(-0.32))^2</f>
        <v>15.461770931343</v>
      </c>
    </row>
    <row r="64" customFormat="false" ht="12.75" hidden="false" customHeight="false" outlineLevel="0" collapsed="false">
      <c r="A64" s="0" t="n">
        <v>63</v>
      </c>
      <c r="B64" s="7" t="s">
        <v>489</v>
      </c>
      <c r="C64" s="7" t="n">
        <v>10</v>
      </c>
      <c r="D64" s="7" t="s">
        <v>548</v>
      </c>
      <c r="E64" s="7" t="s">
        <v>555</v>
      </c>
      <c r="F64" s="12" t="n">
        <v>0.5533</v>
      </c>
      <c r="G64" s="12" t="n">
        <v>-0.237845807628142</v>
      </c>
      <c r="H64" s="11" t="n">
        <f aca="false">G64-0.27</f>
        <v>-0.507845807628142</v>
      </c>
      <c r="I64" s="7" t="n">
        <f aca="false">17.4-4.34*(H64-(-0.32))+0.16*(H64-(-0.32))^2</f>
        <v>18.2208965726971</v>
      </c>
    </row>
    <row r="65" customFormat="false" ht="12.75" hidden="false" customHeight="false" outlineLevel="0" collapsed="false">
      <c r="A65" s="0" t="n">
        <v>64</v>
      </c>
      <c r="B65" s="7" t="s">
        <v>489</v>
      </c>
      <c r="C65" s="7" t="n">
        <v>10</v>
      </c>
      <c r="D65" s="7" t="s">
        <v>548</v>
      </c>
      <c r="E65" s="7" t="s">
        <v>556</v>
      </c>
      <c r="F65" s="12" t="n">
        <v>0.8219</v>
      </c>
      <c r="G65" s="12" t="n">
        <v>-0.284212160012419</v>
      </c>
      <c r="H65" s="11" t="n">
        <f aca="false">G65-0.27</f>
        <v>-0.554212160012419</v>
      </c>
      <c r="I65" s="7" t="n">
        <f aca="false">17.4-4.34*(H65-(-0.32))+0.16*(H65-(-0.32))^2</f>
        <v>18.4252576281975</v>
      </c>
    </row>
    <row r="66" customFormat="false" ht="12.75" hidden="false" customHeight="false" outlineLevel="0" collapsed="false">
      <c r="A66" s="0" t="n">
        <v>65</v>
      </c>
      <c r="B66" s="7" t="s">
        <v>489</v>
      </c>
      <c r="C66" s="7" t="n">
        <v>10</v>
      </c>
      <c r="D66" s="7" t="s">
        <v>548</v>
      </c>
      <c r="E66" s="7" t="s">
        <v>557</v>
      </c>
      <c r="F66" s="12" t="n">
        <v>0.608</v>
      </c>
      <c r="G66" s="12" t="n">
        <v>0.32621347922244</v>
      </c>
      <c r="H66" s="11" t="n">
        <f aca="false">G66-0.27</f>
        <v>0.05621347922244</v>
      </c>
      <c r="I66" s="7" t="n">
        <f aca="false">17.4-4.34*(H66-(-0.32))+0.16*(H66-(-0.32))^2</f>
        <v>15.7898793532864</v>
      </c>
    </row>
    <row r="67" customFormat="false" ht="12.75" hidden="false" customHeight="false" outlineLevel="0" collapsed="false">
      <c r="A67" s="0" t="n">
        <v>66</v>
      </c>
      <c r="B67" s="7" t="s">
        <v>489</v>
      </c>
      <c r="C67" s="7" t="n">
        <v>10</v>
      </c>
      <c r="D67" s="7" t="s">
        <v>548</v>
      </c>
      <c r="E67" s="7" t="s">
        <v>558</v>
      </c>
      <c r="F67" s="12" t="n">
        <v>0.7082</v>
      </c>
      <c r="G67" s="12" t="n">
        <v>0.0783765956621236</v>
      </c>
      <c r="H67" s="11" t="n">
        <f aca="false">G67-0.27</f>
        <v>-0.191623404337876</v>
      </c>
      <c r="I67" s="7" t="n">
        <f aca="false">17.4-4.34*(H67-(-0.32))+0.16*(H67-(-0.32))^2</f>
        <v>16.8454824628766</v>
      </c>
    </row>
    <row r="68" customFormat="false" ht="12.75" hidden="false" customHeight="false" outlineLevel="0" collapsed="false">
      <c r="A68" s="0" t="n">
        <v>67</v>
      </c>
      <c r="B68" s="7" t="s">
        <v>489</v>
      </c>
      <c r="C68" s="7" t="n">
        <v>10</v>
      </c>
      <c r="D68" s="7" t="s">
        <v>548</v>
      </c>
      <c r="E68" s="7" t="s">
        <v>559</v>
      </c>
      <c r="F68" s="12" t="n">
        <v>0.4461</v>
      </c>
      <c r="G68" s="12" t="n">
        <v>0.136577037985487</v>
      </c>
      <c r="H68" s="11" t="n">
        <f aca="false">G68-0.27</f>
        <v>-0.133422962014513</v>
      </c>
      <c r="I68" s="7" t="n">
        <f aca="false">17.4-4.34*(H68-(-0.32))+0.16*(H68-(-0.32))^2</f>
        <v>16.5958254137195</v>
      </c>
    </row>
    <row r="69" customFormat="false" ht="12.75" hidden="false" customHeight="false" outlineLevel="0" collapsed="false">
      <c r="A69" s="0" t="n">
        <v>68</v>
      </c>
      <c r="B69" s="7" t="s">
        <v>489</v>
      </c>
      <c r="C69" s="7" t="n">
        <v>10</v>
      </c>
      <c r="D69" s="7" t="s">
        <v>548</v>
      </c>
      <c r="E69" s="7" t="s">
        <v>560</v>
      </c>
      <c r="F69" s="12" t="n">
        <v>0.2133</v>
      </c>
      <c r="G69" s="12" t="n">
        <v>0.0985527490008902</v>
      </c>
      <c r="H69" s="11" t="n">
        <f aca="false">G69-0.27</f>
        <v>-0.17144725099911</v>
      </c>
      <c r="I69" s="7" t="n">
        <f aca="false">17.4-4.34*(H69-(-0.32))+0.16*(H69-(-0.32))^2</f>
        <v>16.7588119364139</v>
      </c>
    </row>
    <row r="70" customFormat="false" ht="12.75" hidden="false" customHeight="false" outlineLevel="0" collapsed="false">
      <c r="A70" s="0" t="n">
        <v>69</v>
      </c>
      <c r="B70" s="7" t="s">
        <v>489</v>
      </c>
      <c r="C70" s="7" t="n">
        <v>10</v>
      </c>
      <c r="D70" s="7" t="s">
        <v>548</v>
      </c>
      <c r="E70" s="7" t="s">
        <v>561</v>
      </c>
      <c r="F70" s="12" t="n">
        <v>0.0257999999999999</v>
      </c>
      <c r="G70" s="12" t="n">
        <v>0.562798277266902</v>
      </c>
      <c r="H70" s="11" t="n">
        <f aca="false">G70-0.27</f>
        <v>0.292798277266902</v>
      </c>
      <c r="I70" s="7" t="n">
        <f aca="false">17.4-4.34*(H70-(-0.32))+0.16*(H70-(-0.32))^2</f>
        <v>14.8005389532411</v>
      </c>
    </row>
    <row r="71" customFormat="false" ht="12.75" hidden="false" customHeight="false" outlineLevel="0" collapsed="false">
      <c r="A71" s="0" t="n">
        <v>70</v>
      </c>
      <c r="B71" s="7" t="s">
        <v>489</v>
      </c>
      <c r="C71" s="7" t="n">
        <v>10</v>
      </c>
      <c r="D71" s="7" t="s">
        <v>548</v>
      </c>
      <c r="E71" s="7" t="s">
        <v>562</v>
      </c>
      <c r="F71" s="12" t="n">
        <v>0.1095</v>
      </c>
      <c r="G71" s="12" t="n">
        <v>0.274221084080237</v>
      </c>
      <c r="H71" s="11" t="n">
        <f aca="false">G71-0.27</f>
        <v>0.00422108408023741</v>
      </c>
      <c r="I71" s="7" t="n">
        <f aca="false">17.4-4.34*(H71-(-0.32))+0.16*(H71-(-0.32))^2</f>
        <v>16.0096995849097</v>
      </c>
    </row>
    <row r="72" customFormat="false" ht="12.75" hidden="false" customHeight="false" outlineLevel="0" collapsed="false">
      <c r="A72" s="0" t="n">
        <v>71</v>
      </c>
      <c r="B72" s="7" t="s">
        <v>489</v>
      </c>
      <c r="C72" s="7" t="n">
        <v>10</v>
      </c>
      <c r="D72" s="7" t="s">
        <v>548</v>
      </c>
      <c r="E72" s="7" t="s">
        <v>563</v>
      </c>
      <c r="F72" s="12" t="n">
        <v>0.1811</v>
      </c>
      <c r="G72" s="12" t="n">
        <v>0.550673185116202</v>
      </c>
      <c r="H72" s="11" t="n">
        <f aca="false">G72-0.27</f>
        <v>0.280673185116202</v>
      </c>
      <c r="I72" s="7" t="n">
        <f aca="false">17.4-4.34*(H72-(-0.32))+0.16*(H72-(-0.32))^2</f>
        <v>14.8508077006465</v>
      </c>
    </row>
    <row r="73" customFormat="false" ht="12.75" hidden="false" customHeight="false" outlineLevel="0" collapsed="false">
      <c r="A73" s="0" t="n">
        <v>72</v>
      </c>
      <c r="B73" s="7" t="s">
        <v>489</v>
      </c>
      <c r="C73" s="7" t="n">
        <v>10</v>
      </c>
      <c r="D73" s="7" t="s">
        <v>548</v>
      </c>
      <c r="E73" s="7" t="s">
        <v>564</v>
      </c>
      <c r="F73" s="12" t="n">
        <v>-0.1263</v>
      </c>
      <c r="G73" s="12" t="n">
        <v>0.484615683079185</v>
      </c>
      <c r="H73" s="11" t="n">
        <f aca="false">G73-0.27</f>
        <v>0.214615683079185</v>
      </c>
      <c r="I73" s="7" t="n">
        <f aca="false">17.4-4.34*(H73-(-0.32))+0.16*(H73-(-0.32))^2</f>
        <v>15.1254981640114</v>
      </c>
    </row>
    <row r="74" customFormat="false" ht="12.75" hidden="false" customHeight="false" outlineLevel="0" collapsed="false">
      <c r="A74" s="0" t="n">
        <v>73</v>
      </c>
      <c r="B74" s="7" t="s">
        <v>489</v>
      </c>
      <c r="C74" s="7" t="n">
        <v>10</v>
      </c>
      <c r="D74" s="7" t="s">
        <v>548</v>
      </c>
      <c r="E74" s="7" t="s">
        <v>565</v>
      </c>
      <c r="F74" s="12" t="n">
        <v>0.5138</v>
      </c>
      <c r="G74" s="12" t="n">
        <v>-0.624587746866882</v>
      </c>
      <c r="H74" s="11" t="n">
        <f aca="false">G74-0.27</f>
        <v>-0.894587746866882</v>
      </c>
      <c r="I74" s="7" t="n">
        <f aca="false">17.4-4.34*(H74-(-0.32))+0.16*(H74-(-0.32))^2</f>
        <v>19.9465349940182</v>
      </c>
    </row>
    <row r="75" customFormat="false" ht="12.75" hidden="false" customHeight="false" outlineLevel="0" collapsed="false">
      <c r="A75" s="0" t="n">
        <v>74</v>
      </c>
      <c r="B75" s="7" t="s">
        <v>489</v>
      </c>
      <c r="C75" s="7" t="n">
        <v>10</v>
      </c>
      <c r="D75" s="7" t="s">
        <v>548</v>
      </c>
      <c r="E75" s="7" t="s">
        <v>566</v>
      </c>
      <c r="F75" s="12" t="n">
        <v>0.8935</v>
      </c>
      <c r="G75" s="12" t="n">
        <v>-0.193128467776356</v>
      </c>
      <c r="H75" s="11" t="n">
        <f aca="false">G75-0.27</f>
        <v>-0.463128467776356</v>
      </c>
      <c r="I75" s="7" t="n">
        <f aca="false">17.4-4.34*(H75-(-0.32))+0.16*(H75-(-0.32))^2</f>
        <v>18.0244552714755</v>
      </c>
    </row>
    <row r="76" customFormat="false" ht="12.75" hidden="false" customHeight="false" outlineLevel="0" collapsed="false">
      <c r="A76" s="0" t="n">
        <v>75</v>
      </c>
      <c r="B76" s="7" t="s">
        <v>489</v>
      </c>
      <c r="C76" s="7" t="n">
        <v>10</v>
      </c>
      <c r="D76" s="7" t="s">
        <v>548</v>
      </c>
      <c r="E76" s="7" t="s">
        <v>567</v>
      </c>
      <c r="F76" s="12" t="n">
        <v>1.2482</v>
      </c>
      <c r="G76" s="12" t="n">
        <v>0.596845536026072</v>
      </c>
      <c r="H76" s="11" t="n">
        <f aca="false">G76-0.27</f>
        <v>0.326845536026072</v>
      </c>
      <c r="I76" s="7" t="n">
        <f aca="false">17.4-4.34*(H76-(-0.32))+0.16*(H76-(-0.32))^2</f>
        <v>14.6596358372431</v>
      </c>
    </row>
    <row r="77" customFormat="false" ht="12.75" hidden="false" customHeight="false" outlineLevel="0" collapsed="false">
      <c r="A77" s="0" t="n">
        <v>76</v>
      </c>
      <c r="B77" s="7" t="s">
        <v>489</v>
      </c>
      <c r="C77" s="7" t="n">
        <v>10</v>
      </c>
      <c r="D77" s="7" t="s">
        <v>548</v>
      </c>
      <c r="E77" s="7" t="s">
        <v>568</v>
      </c>
      <c r="F77" s="12" t="n">
        <v>0.731</v>
      </c>
      <c r="G77" s="12" t="n">
        <v>0.722655492181738</v>
      </c>
      <c r="H77" s="11" t="n">
        <f aca="false">G77-0.27</f>
        <v>0.452655492181738</v>
      </c>
      <c r="I77" s="7" t="n">
        <f aca="false">17.4-4.34*(H77-(-0.32))+0.16*(H77-(-0.32))^2</f>
        <v>14.142194605467</v>
      </c>
    </row>
    <row r="78" customFormat="false" ht="12.75" hidden="false" customHeight="false" outlineLevel="0" collapsed="false">
      <c r="A78" s="0" t="n">
        <v>77</v>
      </c>
      <c r="B78" s="7" t="s">
        <v>489</v>
      </c>
      <c r="C78" s="7" t="n">
        <v>10</v>
      </c>
      <c r="D78" s="7" t="s">
        <v>548</v>
      </c>
      <c r="E78" s="7" t="s">
        <v>569</v>
      </c>
      <c r="F78" s="12" t="n">
        <v>0.8193</v>
      </c>
      <c r="G78" s="12" t="n">
        <v>1.03509486672099</v>
      </c>
      <c r="H78" s="11" t="n">
        <f aca="false">G78-0.27</f>
        <v>0.765094866720991</v>
      </c>
      <c r="I78" s="7" t="n">
        <f aca="false">17.4-4.34*(H78-(-0.32))+0.16*(H78-(-0.32))^2</f>
        <v>12.8790772175964</v>
      </c>
    </row>
    <row r="79" customFormat="false" ht="12.75" hidden="false" customHeight="false" outlineLevel="0" collapsed="false">
      <c r="A79" s="0" t="n">
        <v>78</v>
      </c>
      <c r="B79" s="7" t="s">
        <v>489</v>
      </c>
      <c r="C79" s="7" t="n">
        <v>10</v>
      </c>
      <c r="D79" s="7" t="s">
        <v>548</v>
      </c>
      <c r="E79" s="7" t="s">
        <v>570</v>
      </c>
      <c r="F79" s="12" t="n">
        <v>1.3635</v>
      </c>
      <c r="G79" s="12" t="n">
        <v>0.457940480347641</v>
      </c>
      <c r="H79" s="11" t="n">
        <f aca="false">G79-0.27</f>
        <v>0.187940480347641</v>
      </c>
      <c r="I79" s="7" t="n">
        <f aca="false">17.4-4.34*(H79-(-0.32))+0.16*(H79-(-0.32))^2</f>
        <v>15.2368188803434</v>
      </c>
    </row>
    <row r="80" customFormat="false" ht="12.75" hidden="false" customHeight="false" outlineLevel="0" collapsed="false">
      <c r="A80" s="0" t="n">
        <v>79</v>
      </c>
      <c r="B80" s="7" t="s">
        <v>489</v>
      </c>
      <c r="C80" s="7" t="n">
        <v>10</v>
      </c>
      <c r="D80" s="7" t="s">
        <v>548</v>
      </c>
      <c r="E80" s="7" t="s">
        <v>571</v>
      </c>
      <c r="F80" s="12" t="n">
        <v>1.8316</v>
      </c>
      <c r="G80" s="12" t="n">
        <v>0.281787141582271</v>
      </c>
      <c r="H80" s="11" t="n">
        <f aca="false">G80-0.27</f>
        <v>0.0117871415822706</v>
      </c>
      <c r="I80" s="7" t="n">
        <f aca="false">17.4-4.34*(H80-(-0.32))+0.16*(H80-(-0.32))^2</f>
        <v>15.977657038704</v>
      </c>
    </row>
    <row r="81" customFormat="false" ht="12.75" hidden="false" customHeight="false" outlineLevel="0" collapsed="false">
      <c r="A81" s="0" t="n">
        <v>80</v>
      </c>
      <c r="B81" s="7" t="s">
        <v>489</v>
      </c>
      <c r="C81" s="7" t="n">
        <v>10</v>
      </c>
      <c r="D81" s="7" t="s">
        <v>548</v>
      </c>
      <c r="E81" s="7" t="s">
        <v>572</v>
      </c>
      <c r="F81" s="12" t="n">
        <v>1.8063</v>
      </c>
      <c r="G81" s="12" t="n">
        <v>0.701024327784887</v>
      </c>
      <c r="H81" s="11" t="n">
        <f aca="false">G81-0.27</f>
        <v>0.431024327784887</v>
      </c>
      <c r="I81" s="7" t="n">
        <f aca="false">17.4-4.34*(H81-(-0.32))+0.16*(H81-(-0.32))^2</f>
        <v>14.2308004239615</v>
      </c>
    </row>
    <row r="82" customFormat="false" ht="12.75" hidden="false" customHeight="false" outlineLevel="0" collapsed="false">
      <c r="A82" s="0" t="n">
        <v>81</v>
      </c>
      <c r="B82" s="7" t="s">
        <v>489</v>
      </c>
      <c r="C82" s="7" t="n">
        <v>10</v>
      </c>
      <c r="D82" s="7" t="s">
        <v>548</v>
      </c>
      <c r="E82" s="7" t="s">
        <v>573</v>
      </c>
      <c r="F82" s="12" t="n">
        <v>1.1819</v>
      </c>
      <c r="G82" s="12" t="n">
        <v>0.709075388972954</v>
      </c>
      <c r="H82" s="11" t="n">
        <f aca="false">G82-0.27</f>
        <v>0.439075388972954</v>
      </c>
      <c r="I82" s="7" t="n">
        <f aca="false">17.4-4.34*(H82-(-0.32))+0.16*(H82-(-0.32))^2</f>
        <v>14.1978040832405</v>
      </c>
    </row>
    <row r="83" customFormat="false" ht="12.75" hidden="false" customHeight="false" outlineLevel="0" collapsed="false">
      <c r="A83" s="0" t="n">
        <v>82</v>
      </c>
      <c r="B83" s="7" t="s">
        <v>489</v>
      </c>
      <c r="C83" s="7" t="n">
        <v>10</v>
      </c>
      <c r="D83" s="7" t="s">
        <v>548</v>
      </c>
      <c r="E83" s="7" t="s">
        <v>574</v>
      </c>
      <c r="F83" s="12" t="n">
        <v>1.3691</v>
      </c>
      <c r="G83" s="12" t="n">
        <v>0.595390524967984</v>
      </c>
      <c r="H83" s="11" t="n">
        <f aca="false">G83-0.27</f>
        <v>0.325390524967984</v>
      </c>
      <c r="I83" s="7" t="n">
        <f aca="false">17.4-4.34*(H83-(-0.32))+0.16*(H83-(-0.32))^2</f>
        <v>14.6656497503939</v>
      </c>
    </row>
    <row r="84" customFormat="false" ht="12.75" hidden="false" customHeight="false" outlineLevel="0" collapsed="false">
      <c r="A84" s="0" t="n">
        <v>83</v>
      </c>
      <c r="B84" s="7" t="s">
        <v>489</v>
      </c>
      <c r="C84" s="7" t="n">
        <v>10</v>
      </c>
      <c r="D84" s="7" t="s">
        <v>548</v>
      </c>
      <c r="E84" s="7" t="s">
        <v>575</v>
      </c>
      <c r="F84" s="12" t="n">
        <v>1.2706</v>
      </c>
      <c r="G84" s="12" t="n">
        <v>0.270632056803632</v>
      </c>
      <c r="H84" s="11" t="n">
        <f aca="false">G84-0.27</f>
        <v>0.000632056803631598</v>
      </c>
      <c r="I84" s="7" t="n">
        <f aca="false">17.4-4.34*(H84-(-0.32))+0.16*(H84-(-0.32))^2</f>
        <v>16.0249056600083</v>
      </c>
    </row>
    <row r="85" customFormat="false" ht="12.75" hidden="false" customHeight="false" outlineLevel="0" collapsed="false">
      <c r="A85" s="0" t="n">
        <v>84</v>
      </c>
      <c r="B85" s="7" t="s">
        <v>489</v>
      </c>
      <c r="C85" s="7" t="n">
        <v>10</v>
      </c>
      <c r="D85" s="7" t="s">
        <v>548</v>
      </c>
      <c r="E85" s="7" t="s">
        <v>576</v>
      </c>
      <c r="F85" s="12" t="n">
        <v>0.5995</v>
      </c>
      <c r="G85" s="12" t="n">
        <v>-0.761552787801191</v>
      </c>
      <c r="H85" s="11" t="n">
        <f aca="false">G85-0.27</f>
        <v>-1.03155278780119</v>
      </c>
      <c r="I85" s="7" t="n">
        <f aca="false">17.4-4.34*(H85-(-0.32))+0.16*(H85-(-0.32))^2</f>
        <v>20.5691482782296</v>
      </c>
    </row>
    <row r="86" customFormat="false" ht="12.75" hidden="false" customHeight="false" outlineLevel="0" collapsed="false">
      <c r="A86" s="0" t="n">
        <v>85</v>
      </c>
      <c r="B86" s="7" t="s">
        <v>489</v>
      </c>
      <c r="C86" s="7" t="n">
        <v>10</v>
      </c>
      <c r="D86" s="7" t="s">
        <v>548</v>
      </c>
      <c r="E86" s="7" t="s">
        <v>577</v>
      </c>
      <c r="F86" s="12" t="n">
        <v>0.9119</v>
      </c>
      <c r="G86" s="12" t="n">
        <v>-0.240949831218724</v>
      </c>
      <c r="H86" s="11" t="n">
        <f aca="false">G86-0.27</f>
        <v>-0.510949831218724</v>
      </c>
      <c r="I86" s="7" t="n">
        <f aca="false">17.4-4.34*(H86-(-0.32))+0.16*(H86-(-0.32))^2</f>
        <v>18.2345561615761</v>
      </c>
    </row>
    <row r="87" customFormat="false" ht="12.75" hidden="false" customHeight="false" outlineLevel="0" collapsed="false">
      <c r="A87" s="0" t="n">
        <v>86</v>
      </c>
      <c r="B87" s="7" t="s">
        <v>489</v>
      </c>
      <c r="C87" s="7" t="n">
        <v>10</v>
      </c>
      <c r="D87" s="7" t="s">
        <v>548</v>
      </c>
      <c r="E87" s="7" t="s">
        <v>578</v>
      </c>
      <c r="F87" s="12" t="n">
        <v>1.2328</v>
      </c>
      <c r="G87" s="12" t="n">
        <v>0.619058704846148</v>
      </c>
      <c r="H87" s="11" t="n">
        <f aca="false">G87-0.27</f>
        <v>0.349058704846148</v>
      </c>
      <c r="I87" s="7" t="n">
        <f aca="false">17.4-4.34*(H87-(-0.32))+0.16*(H87-(-0.32))^2</f>
        <v>14.5679075490526</v>
      </c>
    </row>
    <row r="88" customFormat="false" ht="12.75" hidden="false" customHeight="false" outlineLevel="0" collapsed="false">
      <c r="A88" s="0" t="n">
        <v>87</v>
      </c>
      <c r="B88" s="7" t="s">
        <v>489</v>
      </c>
      <c r="C88" s="7" t="n">
        <v>10</v>
      </c>
      <c r="D88" s="7" t="s">
        <v>548</v>
      </c>
      <c r="E88" s="7" t="s">
        <v>579</v>
      </c>
      <c r="F88" s="12" t="n">
        <v>1.3245</v>
      </c>
      <c r="G88" s="12" t="n">
        <v>0.470744577658782</v>
      </c>
      <c r="H88" s="11" t="n">
        <f aca="false">G88-0.27</f>
        <v>0.200744577658782</v>
      </c>
      <c r="I88" s="7" t="n">
        <f aca="false">17.4-4.34*(H88-(-0.32))+0.16*(H88-(-0.32))^2</f>
        <v>15.1833565193866</v>
      </c>
    </row>
    <row r="89" customFormat="false" ht="12.75" hidden="false" customHeight="false" outlineLevel="0" collapsed="false">
      <c r="A89" s="0" t="n">
        <v>88</v>
      </c>
      <c r="B89" s="7" t="s">
        <v>489</v>
      </c>
      <c r="C89" s="7" t="n">
        <v>10</v>
      </c>
      <c r="D89" s="7" t="s">
        <v>548</v>
      </c>
      <c r="E89" s="7" t="s">
        <v>580</v>
      </c>
      <c r="F89" s="12" t="n">
        <v>1.2392</v>
      </c>
      <c r="G89" s="12" t="n">
        <v>-0.137838047569164</v>
      </c>
      <c r="H89" s="11" t="n">
        <f aca="false">G89-0.27</f>
        <v>-0.407838047569164</v>
      </c>
      <c r="I89" s="7" t="n">
        <f aca="false">17.4-4.34*(H89-(-0.32))+0.16*(H89-(-0.32))^2</f>
        <v>17.7824516100663</v>
      </c>
    </row>
    <row r="90" customFormat="false" ht="12.75" hidden="false" customHeight="false" outlineLevel="0" collapsed="false">
      <c r="A90" s="0" t="n">
        <v>89</v>
      </c>
      <c r="B90" s="7" t="s">
        <v>489</v>
      </c>
      <c r="C90" s="7" t="n">
        <v>1</v>
      </c>
      <c r="D90" s="7" t="s">
        <v>581</v>
      </c>
      <c r="E90" s="7" t="s">
        <v>582</v>
      </c>
      <c r="F90" s="12" t="n">
        <v>0.6817</v>
      </c>
      <c r="G90" s="12" t="n">
        <v>0.989116517285528</v>
      </c>
      <c r="H90" s="11" t="n">
        <f aca="false">G90-0.27</f>
        <v>0.719116517285528</v>
      </c>
      <c r="I90" s="7" t="n">
        <f aca="false">17.4-4.34*(H90-(-0.32))+0.16*(H90-(-0.32))^2</f>
        <v>13.0629964168201</v>
      </c>
    </row>
    <row r="91" customFormat="false" ht="12.75" hidden="false" customHeight="false" outlineLevel="0" collapsed="false">
      <c r="A91" s="0" t="n">
        <v>90</v>
      </c>
      <c r="B91" s="7" t="s">
        <v>489</v>
      </c>
      <c r="C91" s="7" t="n">
        <v>1</v>
      </c>
      <c r="D91" s="7" t="s">
        <v>581</v>
      </c>
      <c r="E91" s="7" t="s">
        <v>583</v>
      </c>
      <c r="F91" s="12" t="n">
        <v>0.3834</v>
      </c>
      <c r="G91" s="12" t="n">
        <v>0.139002056415625</v>
      </c>
      <c r="H91" s="11" t="n">
        <f aca="false">G91-0.27</f>
        <v>-0.130997943584375</v>
      </c>
      <c r="I91" s="7" t="n">
        <f aca="false">17.4-4.34*(H91-(-0.32))+0.16*(H91-(-0.32))^2</f>
        <v>16.5854465595289</v>
      </c>
    </row>
    <row r="92" customFormat="false" ht="12.75" hidden="false" customHeight="false" outlineLevel="0" collapsed="false">
      <c r="A92" s="0" t="n">
        <v>91</v>
      </c>
      <c r="B92" s="7" t="s">
        <v>489</v>
      </c>
      <c r="C92" s="7" t="n">
        <v>1</v>
      </c>
      <c r="D92" s="7" t="s">
        <v>581</v>
      </c>
      <c r="E92" s="7" t="s">
        <v>584</v>
      </c>
      <c r="F92" s="12" t="n">
        <v>0.2554</v>
      </c>
      <c r="G92" s="12" t="n">
        <v>0.514394909401315</v>
      </c>
      <c r="H92" s="11" t="n">
        <f aca="false">G92-0.27</f>
        <v>0.244394909401315</v>
      </c>
      <c r="I92" s="7" t="n">
        <f aca="false">17.4-4.34*(H92-(-0.32))+0.16*(H92-(-0.32))^2</f>
        <v>15.0014927513996</v>
      </c>
    </row>
    <row r="93" customFormat="false" ht="12.75" hidden="false" customHeight="false" outlineLevel="0" collapsed="false">
      <c r="A93" s="0" t="n">
        <v>92</v>
      </c>
      <c r="B93" s="7" t="s">
        <v>489</v>
      </c>
      <c r="C93" s="7" t="n">
        <v>1</v>
      </c>
      <c r="D93" s="7" t="s">
        <v>581</v>
      </c>
      <c r="E93" s="7" t="s">
        <v>585</v>
      </c>
      <c r="F93" s="12" t="n">
        <v>0.8652</v>
      </c>
      <c r="G93" s="12" t="n">
        <v>0.178190354246687</v>
      </c>
      <c r="H93" s="11" t="n">
        <f aca="false">G93-0.27</f>
        <v>-0.0918096457533129</v>
      </c>
      <c r="I93" s="7" t="n">
        <f aca="false">17.4-4.34*(H93-(-0.32))+0.16*(H93-(-0.32))^2</f>
        <v>16.4179851966128</v>
      </c>
    </row>
    <row r="94" customFormat="false" ht="12.75" hidden="false" customHeight="false" outlineLevel="0" collapsed="false">
      <c r="A94" s="0" t="n">
        <v>93</v>
      </c>
      <c r="B94" s="7" t="s">
        <v>489</v>
      </c>
      <c r="C94" s="7" t="n">
        <v>1</v>
      </c>
      <c r="D94" s="7" t="s">
        <v>581</v>
      </c>
      <c r="E94" s="7" t="s">
        <v>586</v>
      </c>
      <c r="F94" s="12" t="n">
        <v>0.9544</v>
      </c>
      <c r="G94" s="12" t="n">
        <v>0.712082411826321</v>
      </c>
      <c r="H94" s="11" t="n">
        <f aca="false">G94-0.27</f>
        <v>0.442082411826321</v>
      </c>
      <c r="I94" s="7" t="n">
        <f aca="false">17.4-4.34*(H94-(-0.32))+0.16*(H94-(-0.32))^2</f>
        <v>14.1854854690602</v>
      </c>
    </row>
    <row r="95" customFormat="false" ht="12.75" hidden="false" customHeight="false" outlineLevel="0" collapsed="false">
      <c r="A95" s="0" t="n">
        <v>94</v>
      </c>
      <c r="B95" s="7" t="s">
        <v>489</v>
      </c>
      <c r="C95" s="7" t="n">
        <v>1</v>
      </c>
      <c r="D95" s="7" t="s">
        <v>581</v>
      </c>
      <c r="E95" s="7" t="s">
        <v>587</v>
      </c>
      <c r="F95" s="12" t="n">
        <v>1.1511</v>
      </c>
      <c r="G95" s="12" t="n">
        <v>0.876110658440999</v>
      </c>
      <c r="H95" s="11" t="n">
        <f aca="false">G95-0.27</f>
        <v>0.606110658440999</v>
      </c>
      <c r="I95" s="7" t="n">
        <f aca="false">17.4-4.34*(H95-(-0.32))+0.16*(H95-(-0.32))^2</f>
        <v>13.5179086946345</v>
      </c>
    </row>
    <row r="96" customFormat="false" ht="12.75" hidden="false" customHeight="false" outlineLevel="0" collapsed="false">
      <c r="A96" s="0" t="n">
        <v>95</v>
      </c>
      <c r="B96" s="7" t="s">
        <v>489</v>
      </c>
      <c r="C96" s="7" t="n">
        <v>1</v>
      </c>
      <c r="D96" s="7" t="s">
        <v>581</v>
      </c>
      <c r="E96" s="7" t="s">
        <v>588</v>
      </c>
      <c r="F96" s="12" t="n">
        <v>1.1377</v>
      </c>
      <c r="G96" s="12" t="n">
        <v>0.514879913087335</v>
      </c>
      <c r="H96" s="11" t="n">
        <f aca="false">G96-0.27</f>
        <v>0.244879913087335</v>
      </c>
      <c r="I96" s="7" t="n">
        <f aca="false">17.4-4.34*(H96-(-0.32))+0.16*(H96-(-0.32))^2</f>
        <v>14.9994754677945</v>
      </c>
    </row>
    <row r="97" customFormat="false" ht="12.75" hidden="false" customHeight="false" outlineLevel="0" collapsed="false">
      <c r="A97" s="0" t="n">
        <v>96</v>
      </c>
      <c r="B97" s="7" t="s">
        <v>489</v>
      </c>
      <c r="C97" s="7" t="n">
        <v>1</v>
      </c>
      <c r="D97" s="7" t="s">
        <v>581</v>
      </c>
      <c r="E97" s="7" t="s">
        <v>589</v>
      </c>
      <c r="F97" s="12" t="n">
        <v>0.607133333333333</v>
      </c>
      <c r="G97" s="12" t="n">
        <v>-1.84469535301802</v>
      </c>
      <c r="H97" s="11" t="n">
        <f aca="false">G97-0.27</f>
        <v>-2.11469535301802</v>
      </c>
      <c r="I97" s="7" t="n">
        <f aca="false">17.4-4.34*(H97-(-0.32))+0.16*(H97-(-0.32))^2</f>
        <v>25.7043268577213</v>
      </c>
    </row>
    <row r="98" customFormat="false" ht="12.75" hidden="false" customHeight="false" outlineLevel="0" collapsed="false">
      <c r="A98" s="0" t="n">
        <v>97</v>
      </c>
      <c r="B98" s="7" t="s">
        <v>489</v>
      </c>
      <c r="C98" s="7" t="n">
        <v>3</v>
      </c>
      <c r="D98" s="7" t="s">
        <v>590</v>
      </c>
      <c r="E98" s="7" t="s">
        <v>591</v>
      </c>
      <c r="F98" s="12" t="n">
        <v>1.97127142857143</v>
      </c>
      <c r="G98" s="12" t="n">
        <v>0.735639733719113</v>
      </c>
      <c r="H98" s="11" t="n">
        <f aca="false">G98-0.27</f>
        <v>0.465639733719113</v>
      </c>
      <c r="I98" s="7" t="n">
        <f aca="false">17.4-4.34*(H98-(-0.32))+0.16*(H98-(-0.32))^2</f>
        <v>14.0890803222508</v>
      </c>
    </row>
    <row r="99" customFormat="false" ht="12.75" hidden="false" customHeight="false" outlineLevel="0" collapsed="false">
      <c r="A99" s="0" t="n">
        <v>98</v>
      </c>
      <c r="B99" s="7" t="s">
        <v>489</v>
      </c>
      <c r="C99" s="7" t="n">
        <v>3</v>
      </c>
      <c r="D99" s="7" t="s">
        <v>590</v>
      </c>
      <c r="E99" s="7" t="s">
        <v>592</v>
      </c>
      <c r="F99" s="12" t="n">
        <v>1.66677142857143</v>
      </c>
      <c r="G99" s="12" t="n">
        <v>0.937110264895153</v>
      </c>
      <c r="H99" s="11" t="n">
        <f aca="false">G99-0.27</f>
        <v>0.667110264895153</v>
      </c>
      <c r="I99" s="7" t="n">
        <f aca="false">17.4-4.34*(H99-(-0.32))+0.16*(H99-(-0.32))^2</f>
        <v>13.2718433183649</v>
      </c>
    </row>
    <row r="100" customFormat="false" ht="12.75" hidden="false" customHeight="false" outlineLevel="0" collapsed="false">
      <c r="A100" s="0" t="n">
        <v>99</v>
      </c>
      <c r="B100" s="7" t="s">
        <v>489</v>
      </c>
      <c r="C100" s="7" t="n">
        <v>3</v>
      </c>
      <c r="D100" s="7" t="s">
        <v>590</v>
      </c>
      <c r="E100" s="7" t="s">
        <v>593</v>
      </c>
      <c r="F100" s="12" t="n">
        <v>1.57357142857143</v>
      </c>
      <c r="G100" s="12" t="n">
        <v>0.0715726868095538</v>
      </c>
      <c r="H100" s="11" t="n">
        <f aca="false">G100-0.27</f>
        <v>-0.198427313190446</v>
      </c>
      <c r="I100" s="7" t="n">
        <f aca="false">17.4-4.34*(H100-(-0.32))+0.16*(H100-(-0.32))^2</f>
        <v>16.874739326155</v>
      </c>
    </row>
    <row r="101" customFormat="false" ht="12.75" hidden="false" customHeight="false" outlineLevel="0" collapsed="false">
      <c r="A101" s="0" t="n">
        <v>100</v>
      </c>
      <c r="B101" s="7" t="s">
        <v>489</v>
      </c>
      <c r="C101" s="7" t="n">
        <v>3</v>
      </c>
      <c r="D101" s="7" t="s">
        <v>590</v>
      </c>
      <c r="E101" s="7" t="s">
        <v>594</v>
      </c>
      <c r="F101" s="12" t="n">
        <v>1.10437142857143</v>
      </c>
      <c r="G101" s="12" t="n">
        <v>-0.223697557244295</v>
      </c>
      <c r="H101" s="11" t="n">
        <f aca="false">G101-0.27</f>
        <v>-0.493697557244295</v>
      </c>
      <c r="I101" s="7" t="n">
        <f aca="false">17.4-4.34*(H101-(-0.32))+0.16*(H101-(-0.32))^2</f>
        <v>18.1586747330631</v>
      </c>
    </row>
    <row r="102" customFormat="false" ht="12.75" hidden="false" customHeight="false" outlineLevel="0" collapsed="false">
      <c r="A102" s="0" t="n">
        <v>101</v>
      </c>
      <c r="B102" s="7" t="s">
        <v>489</v>
      </c>
      <c r="C102" s="7" t="n">
        <v>3</v>
      </c>
      <c r="D102" s="7" t="s">
        <v>590</v>
      </c>
      <c r="E102" s="7" t="s">
        <v>595</v>
      </c>
      <c r="F102" s="12" t="n">
        <v>0.544171428571429</v>
      </c>
      <c r="G102" s="12" t="n">
        <v>0.25868710887917</v>
      </c>
      <c r="H102" s="11" t="n">
        <f aca="false">G102-0.27</f>
        <v>-0.01131289112083</v>
      </c>
      <c r="I102" s="7" t="n">
        <f aca="false">17.4-4.34*(H102-(-0.32))+0.16*(H102-(-0.32))^2</f>
        <v>16.0755439844545</v>
      </c>
    </row>
    <row r="103" customFormat="false" ht="12.75" hidden="false" customHeight="false" outlineLevel="0" collapsed="false">
      <c r="A103" s="0" t="n">
        <v>102</v>
      </c>
      <c r="B103" s="7" t="s">
        <v>489</v>
      </c>
      <c r="C103" s="7" t="n">
        <v>3</v>
      </c>
      <c r="D103" s="7" t="s">
        <v>590</v>
      </c>
      <c r="E103" s="7" t="s">
        <v>596</v>
      </c>
      <c r="F103" s="12" t="n">
        <v>0.182671428571429</v>
      </c>
      <c r="G103" s="12" t="n">
        <v>0.664926196296239</v>
      </c>
      <c r="H103" s="11" t="n">
        <f aca="false">G103-0.27</f>
        <v>0.394926196296239</v>
      </c>
      <c r="I103" s="7" t="n">
        <f aca="false">17.4-4.34*(H103-(-0.32))+0.16*(H103-(-0.32))^2</f>
        <v>14.3789994226584</v>
      </c>
    </row>
    <row r="104" customFormat="false" ht="12.75" hidden="false" customHeight="false" outlineLevel="0" collapsed="false">
      <c r="A104" s="0" t="n">
        <v>103</v>
      </c>
      <c r="B104" s="7" t="s">
        <v>489</v>
      </c>
      <c r="C104" s="7" t="n">
        <v>3</v>
      </c>
      <c r="D104" s="7" t="s">
        <v>590</v>
      </c>
      <c r="E104" s="7" t="s">
        <v>597</v>
      </c>
      <c r="F104" s="12" t="n">
        <v>0.333871428571429</v>
      </c>
      <c r="G104" s="12" t="n">
        <v>1.45693721557998</v>
      </c>
      <c r="H104" s="11" t="n">
        <f aca="false">G104-0.27</f>
        <v>1.18693721557998</v>
      </c>
      <c r="I104" s="7" t="n">
        <f aca="false">17.4-4.34*(H104-(-0.32))+0.16*(H104-(-0.32))^2</f>
        <v>11.2232300478549</v>
      </c>
    </row>
    <row r="105" customFormat="false" ht="12.75" hidden="false" customHeight="false" outlineLevel="0" collapsed="false">
      <c r="A105" s="0" t="n">
        <v>104</v>
      </c>
      <c r="B105" s="7" t="s">
        <v>489</v>
      </c>
      <c r="C105" s="7" t="n">
        <v>3</v>
      </c>
      <c r="D105" s="7" t="s">
        <v>590</v>
      </c>
      <c r="E105" s="7" t="s">
        <v>598</v>
      </c>
      <c r="F105" s="12" t="n">
        <v>0.709071428571429</v>
      </c>
      <c r="G105" s="12" t="n">
        <v>1.24324459151603</v>
      </c>
      <c r="H105" s="11" t="n">
        <f aca="false">G105-0.27</f>
        <v>0.973244591516032</v>
      </c>
      <c r="I105" s="7" t="n">
        <f aca="false">17.4-4.34*(H105-(-0.32))+0.16*(H105-(-0.32))^2</f>
        <v>12.0549155245781</v>
      </c>
    </row>
    <row r="106" customFormat="false" ht="12.75" hidden="false" customHeight="false" outlineLevel="0" collapsed="false">
      <c r="A106" s="0" t="n">
        <v>105</v>
      </c>
      <c r="B106" s="7" t="s">
        <v>489</v>
      </c>
      <c r="C106" s="7" t="n">
        <v>3</v>
      </c>
      <c r="D106" s="7" t="s">
        <v>590</v>
      </c>
      <c r="E106" s="7" t="s">
        <v>599</v>
      </c>
      <c r="F106" s="12" t="n">
        <v>1.08517142857143</v>
      </c>
      <c r="G106" s="12" t="n">
        <v>0.137242185897749</v>
      </c>
      <c r="H106" s="11" t="n">
        <f aca="false">G106-0.27</f>
        <v>-0.132757814102251</v>
      </c>
      <c r="I106" s="7" t="n">
        <f aca="false">17.4-4.34*(H106-(-0.32))+0.16*(H106-(-0.32))^2</f>
        <v>16.5929784549925</v>
      </c>
    </row>
    <row r="107" customFormat="false" ht="12.75" hidden="false" customHeight="false" outlineLevel="0" collapsed="false">
      <c r="A107" s="0" t="n">
        <v>106</v>
      </c>
      <c r="B107" s="7" t="s">
        <v>489</v>
      </c>
      <c r="C107" s="7" t="n">
        <v>3</v>
      </c>
      <c r="D107" s="7" t="s">
        <v>590</v>
      </c>
      <c r="E107" s="7" t="s">
        <v>600</v>
      </c>
      <c r="F107" s="12" t="n">
        <v>0.984971428571429</v>
      </c>
      <c r="G107" s="12" t="n">
        <v>0.588877618327037</v>
      </c>
      <c r="H107" s="11" t="n">
        <f aca="false">G107-0.27</f>
        <v>0.318877618327037</v>
      </c>
      <c r="I107" s="7" t="n">
        <f aca="false">17.4-4.34*(H107-(-0.32))+0.16*(H107-(-0.32))^2</f>
        <v>14.6925774742525</v>
      </c>
    </row>
    <row r="108" customFormat="false" ht="12.75" hidden="false" customHeight="false" outlineLevel="0" collapsed="false">
      <c r="A108" s="0" t="n">
        <v>107</v>
      </c>
      <c r="B108" s="7" t="s">
        <v>489</v>
      </c>
      <c r="C108" s="7" t="n">
        <v>3</v>
      </c>
      <c r="D108" s="7" t="s">
        <v>590</v>
      </c>
      <c r="E108" s="7" t="s">
        <v>601</v>
      </c>
      <c r="F108" s="12" t="n">
        <v>0.639471428571429</v>
      </c>
      <c r="G108" s="12" t="n">
        <v>0.635243970711318</v>
      </c>
      <c r="H108" s="11" t="n">
        <f aca="false">G108-0.27</f>
        <v>0.365243970711318</v>
      </c>
      <c r="I108" s="7" t="n">
        <f aca="false">17.4-4.34*(H108-(-0.32))+0.16*(H108-(-0.32))^2</f>
        <v>14.5011706550163</v>
      </c>
    </row>
    <row r="109" customFormat="false" ht="12.75" hidden="false" customHeight="false" outlineLevel="0" collapsed="false">
      <c r="A109" s="0" t="n">
        <v>108</v>
      </c>
      <c r="B109" s="7" t="s">
        <v>489</v>
      </c>
      <c r="C109" s="7" t="n">
        <v>3</v>
      </c>
      <c r="D109" s="7" t="s">
        <v>590</v>
      </c>
      <c r="E109" s="7" t="s">
        <v>602</v>
      </c>
      <c r="F109" s="12" t="n">
        <v>0.731171428571429</v>
      </c>
      <c r="G109" s="12" t="n">
        <v>0.627580912472076</v>
      </c>
      <c r="H109" s="11" t="n">
        <f aca="false">G109-0.27</f>
        <v>0.357580912472076</v>
      </c>
      <c r="I109" s="7" t="n">
        <f aca="false">17.4-4.34*(H109-(-0.32))+0.16*(H109-(-0.32))^2</f>
        <v>14.5327573827426</v>
      </c>
    </row>
    <row r="110" customFormat="false" ht="12.75" hidden="false" customHeight="false" outlineLevel="0" collapsed="false">
      <c r="A110" s="0" t="n">
        <v>109</v>
      </c>
      <c r="B110" s="7" t="s">
        <v>489</v>
      </c>
      <c r="C110" s="7" t="n">
        <v>3</v>
      </c>
      <c r="D110" s="7" t="s">
        <v>590</v>
      </c>
      <c r="E110" s="7" t="s">
        <v>603</v>
      </c>
      <c r="F110" s="12" t="n">
        <v>0.656971428571429</v>
      </c>
      <c r="G110" s="12" t="n">
        <v>0.833416476822367</v>
      </c>
      <c r="H110" s="11" t="n">
        <f aca="false">G110-0.27</f>
        <v>0.563416476822367</v>
      </c>
      <c r="I110" s="7" t="n">
        <f aca="false">17.4-4.34*(H110-(-0.32))+0.16*(H110-(-0.32))^2</f>
        <v>13.6908404380343</v>
      </c>
    </row>
    <row r="111" customFormat="false" ht="12.75" hidden="false" customHeight="false" outlineLevel="0" collapsed="false">
      <c r="A111" s="0" t="n">
        <v>110</v>
      </c>
      <c r="B111" s="7" t="s">
        <v>489</v>
      </c>
      <c r="C111" s="7" t="n">
        <v>3</v>
      </c>
      <c r="D111" s="7" t="s">
        <v>590</v>
      </c>
      <c r="E111" s="7" t="s">
        <v>604</v>
      </c>
      <c r="F111" s="12" t="n">
        <v>0.771371428571429</v>
      </c>
      <c r="G111" s="12" t="n">
        <v>1.38438066415019</v>
      </c>
      <c r="H111" s="11" t="n">
        <f aca="false">G111-0.27</f>
        <v>1.11438066415019</v>
      </c>
      <c r="I111" s="7" t="n">
        <f aca="false">17.4-4.34*(H111-(-0.32))+0.16*(H111-(-0.32))^2</f>
        <v>11.5039795799382</v>
      </c>
    </row>
    <row r="112" customFormat="false" ht="12.75" hidden="false" customHeight="false" outlineLevel="0" collapsed="false">
      <c r="A112" s="0" t="n">
        <v>111</v>
      </c>
      <c r="B112" s="7" t="s">
        <v>489</v>
      </c>
      <c r="C112" s="7" t="n">
        <v>3</v>
      </c>
      <c r="D112" s="7" t="s">
        <v>590</v>
      </c>
      <c r="E112" s="7" t="s">
        <v>605</v>
      </c>
      <c r="F112" s="12" t="n">
        <v>0.703971428571429</v>
      </c>
      <c r="G112" s="12" t="n">
        <v>0.898115968538502</v>
      </c>
      <c r="H112" s="11" t="n">
        <f aca="false">G112-0.27</f>
        <v>0.628115968538502</v>
      </c>
      <c r="I112" s="7" t="n">
        <f aca="false">17.4-4.34*(H112-(-0.32))+0.16*(H112-(-0.32))^2</f>
        <v>13.4290045189105</v>
      </c>
    </row>
    <row r="113" customFormat="false" ht="12.75" hidden="false" customHeight="false" outlineLevel="0" collapsed="false">
      <c r="A113" s="0" t="n">
        <v>112</v>
      </c>
      <c r="B113" s="7" t="s">
        <v>489</v>
      </c>
      <c r="C113" s="7" t="n">
        <v>3</v>
      </c>
      <c r="D113" s="7" t="s">
        <v>590</v>
      </c>
      <c r="E113" s="7" t="s">
        <v>606</v>
      </c>
      <c r="F113" s="12" t="n">
        <v>0.591071428571429</v>
      </c>
      <c r="G113" s="12" t="n">
        <v>0.605464744389195</v>
      </c>
      <c r="H113" s="11" t="n">
        <f aca="false">G113-0.27</f>
        <v>0.335464744389195</v>
      </c>
      <c r="I113" s="7" t="n">
        <f aca="false">17.4-4.34*(H113-(-0.32))+0.16*(H113-(-0.32))^2</f>
        <v>14.6240244543328</v>
      </c>
    </row>
    <row r="114" customFormat="false" ht="12.75" hidden="false" customHeight="false" outlineLevel="0" collapsed="false">
      <c r="A114" s="0" t="n">
        <v>113</v>
      </c>
      <c r="B114" s="7" t="s">
        <v>489</v>
      </c>
      <c r="C114" s="7" t="n">
        <v>3</v>
      </c>
      <c r="D114" s="7" t="s">
        <v>590</v>
      </c>
      <c r="E114" s="7" t="s">
        <v>607</v>
      </c>
      <c r="F114" s="12" t="n">
        <v>1.62807142857143</v>
      </c>
      <c r="G114" s="12" t="n">
        <v>-0.110303695450944</v>
      </c>
      <c r="H114" s="11" t="n">
        <f aca="false">G114-0.27</f>
        <v>-0.380303695450944</v>
      </c>
      <c r="I114" s="7" t="n">
        <f aca="false">17.4-4.34*(H114-(-0.32))+0.16*(H114-(-0.32))^2</f>
        <v>17.6622998839667</v>
      </c>
    </row>
    <row r="115" customFormat="false" ht="12.75" hidden="false" customHeight="false" outlineLevel="0" collapsed="false">
      <c r="A115" s="0" t="n">
        <v>114</v>
      </c>
      <c r="B115" s="7" t="s">
        <v>489</v>
      </c>
      <c r="C115" s="7" t="n">
        <v>3</v>
      </c>
      <c r="D115" s="7" t="s">
        <v>590</v>
      </c>
      <c r="E115" s="7" t="s">
        <v>608</v>
      </c>
      <c r="F115" s="12" t="n">
        <v>1.49357142857143</v>
      </c>
      <c r="G115" s="12" t="n">
        <v>-0.307409193452725</v>
      </c>
      <c r="H115" s="11" t="n">
        <f aca="false">G115-0.27</f>
        <v>-0.577409193452725</v>
      </c>
      <c r="I115" s="7" t="n">
        <f aca="false">17.4-4.34*(H115-(-0.32))+0.16*(H115-(-0.32))^2</f>
        <v>18.5277574184447</v>
      </c>
    </row>
    <row r="116" customFormat="false" ht="12.75" hidden="false" customHeight="false" outlineLevel="0" collapsed="false">
      <c r="A116" s="0" t="n">
        <v>115</v>
      </c>
      <c r="B116" s="7" t="s">
        <v>489</v>
      </c>
      <c r="C116" s="7" t="n">
        <v>3</v>
      </c>
      <c r="D116" s="7" t="s">
        <v>590</v>
      </c>
      <c r="E116" s="7" t="s">
        <v>609</v>
      </c>
      <c r="F116" s="12" t="n">
        <v>1.20377142857143</v>
      </c>
      <c r="G116" s="12" t="n">
        <v>-0.061706326110937</v>
      </c>
      <c r="H116" s="11" t="n">
        <f aca="false">G116-0.27</f>
        <v>-0.331706326110937</v>
      </c>
      <c r="I116" s="7" t="n">
        <f aca="false">17.4-4.34*(H116-(-0.32))+0.16*(H116-(-0.32))^2</f>
        <v>17.4508273814128</v>
      </c>
    </row>
    <row r="117" customFormat="false" ht="12.75" hidden="false" customHeight="false" outlineLevel="0" collapsed="false">
      <c r="A117" s="0" t="n">
        <v>116</v>
      </c>
      <c r="B117" s="7" t="s">
        <v>489</v>
      </c>
      <c r="C117" s="7" t="n">
        <v>3</v>
      </c>
      <c r="D117" s="7" t="s">
        <v>590</v>
      </c>
      <c r="E117" s="7" t="s">
        <v>610</v>
      </c>
      <c r="F117" s="12" t="n">
        <v>0.908071428571429</v>
      </c>
      <c r="G117" s="12" t="n">
        <v>0.0627456197238542</v>
      </c>
      <c r="H117" s="11" t="n">
        <f aca="false">G117-0.27</f>
        <v>-0.207254380276146</v>
      </c>
      <c r="I117" s="7" t="n">
        <f aca="false">17.4-4.34*(H117-(-0.32))+0.16*(H117-(-0.32))^2</f>
        <v>16.9127178623612</v>
      </c>
    </row>
    <row r="118" customFormat="false" ht="12.75" hidden="false" customHeight="false" outlineLevel="0" collapsed="false">
      <c r="A118" s="0" t="n">
        <v>117</v>
      </c>
      <c r="B118" s="7" t="s">
        <v>489</v>
      </c>
      <c r="C118" s="7" t="n">
        <v>3</v>
      </c>
      <c r="D118" s="7" t="s">
        <v>590</v>
      </c>
      <c r="E118" s="7" t="s">
        <v>611</v>
      </c>
      <c r="F118" s="12" t="n">
        <v>0.804371428571429</v>
      </c>
      <c r="G118" s="12" t="n">
        <v>0.105716946305936</v>
      </c>
      <c r="H118" s="11" t="n">
        <f aca="false">G118-0.27</f>
        <v>-0.164283053694064</v>
      </c>
      <c r="I118" s="7" t="n">
        <f aca="false">17.4-4.34*(H118-(-0.32))+0.16*(H118-(-0.32))^2</f>
        <v>16.7280680958109</v>
      </c>
    </row>
    <row r="119" customFormat="false" ht="12.75" hidden="false" customHeight="false" outlineLevel="0" collapsed="false">
      <c r="A119" s="0" t="n">
        <v>118</v>
      </c>
      <c r="B119" s="7" t="s">
        <v>489</v>
      </c>
      <c r="C119" s="7" t="n">
        <v>3</v>
      </c>
      <c r="D119" s="7" t="s">
        <v>590</v>
      </c>
      <c r="E119" s="7" t="s">
        <v>612</v>
      </c>
      <c r="F119" s="12" t="n">
        <v>0.494371428571429</v>
      </c>
      <c r="G119" s="12" t="n">
        <v>0.431639423316753</v>
      </c>
      <c r="H119" s="11" t="n">
        <f aca="false">G119-0.27</f>
        <v>0.161639423316753</v>
      </c>
      <c r="I119" s="7" t="n">
        <f aca="false">17.4-4.34*(H119-(-0.32))+0.16*(H119-(-0.32))^2</f>
        <v>15.3468011482602</v>
      </c>
    </row>
    <row r="120" customFormat="false" ht="12.75" hidden="false" customHeight="false" outlineLevel="0" collapsed="false">
      <c r="A120" s="0" t="n">
        <v>119</v>
      </c>
      <c r="B120" s="7" t="s">
        <v>489</v>
      </c>
      <c r="C120" s="7" t="n">
        <v>3</v>
      </c>
      <c r="D120" s="7" t="s">
        <v>590</v>
      </c>
      <c r="E120" s="7" t="s">
        <v>613</v>
      </c>
      <c r="F120" s="12" t="n">
        <v>0.797471428571429</v>
      </c>
      <c r="G120" s="12" t="n">
        <v>0.898794973698936</v>
      </c>
      <c r="H120" s="11" t="n">
        <f aca="false">G120-0.27</f>
        <v>0.628794973698936</v>
      </c>
      <c r="I120" s="7" t="n">
        <f aca="false">17.4-4.34*(H120-(-0.32))+0.16*(H120-(-0.32))^2</f>
        <v>13.4262637184852</v>
      </c>
    </row>
    <row r="121" customFormat="false" ht="12.75" hidden="false" customHeight="false" outlineLevel="0" collapsed="false">
      <c r="A121" s="0" t="n">
        <v>120</v>
      </c>
      <c r="B121" s="7" t="s">
        <v>489</v>
      </c>
      <c r="C121" s="7" t="n">
        <v>3</v>
      </c>
      <c r="D121" s="7" t="s">
        <v>590</v>
      </c>
      <c r="E121" s="7" t="s">
        <v>614</v>
      </c>
      <c r="F121" s="12" t="n">
        <v>0.895871428571429</v>
      </c>
      <c r="G121" s="12" t="n">
        <v>1.05137713332335</v>
      </c>
      <c r="H121" s="11" t="n">
        <f aca="false">G121-0.27</f>
        <v>0.781377133323349</v>
      </c>
      <c r="I121" s="7" t="n">
        <f aca="false">17.4-4.34*(H121-(-0.32))+0.16*(H121-(-0.32))^2</f>
        <v>12.8141082957459</v>
      </c>
    </row>
    <row r="122" customFormat="false" ht="12.75" hidden="false" customHeight="false" outlineLevel="0" collapsed="false">
      <c r="A122" s="0" t="n">
        <v>121</v>
      </c>
      <c r="B122" s="7" t="s">
        <v>489</v>
      </c>
      <c r="C122" s="7" t="n">
        <v>3</v>
      </c>
      <c r="D122" s="7" t="s">
        <v>590</v>
      </c>
      <c r="E122" s="7" t="s">
        <v>615</v>
      </c>
      <c r="F122" s="12" t="n">
        <v>1.14787142857143</v>
      </c>
      <c r="G122" s="12" t="n">
        <v>-0.0457012044720119</v>
      </c>
      <c r="H122" s="11" t="n">
        <f aca="false">G122-0.27</f>
        <v>-0.315701204472012</v>
      </c>
      <c r="I122" s="7" t="n">
        <f aca="false">17.4-4.34*(H122-(-0.32))+0.16*(H122-(-0.32))^2</f>
        <v>17.3813461841514</v>
      </c>
    </row>
    <row r="123" customFormat="false" ht="12.75" hidden="false" customHeight="false" outlineLevel="0" collapsed="false">
      <c r="A123" s="0" t="n">
        <v>122</v>
      </c>
      <c r="B123" s="7" t="s">
        <v>489</v>
      </c>
      <c r="C123" s="7" t="n">
        <v>3</v>
      </c>
      <c r="D123" s="7" t="s">
        <v>590</v>
      </c>
      <c r="E123" s="7" t="s">
        <v>616</v>
      </c>
      <c r="F123" s="12" t="n">
        <v>1.24697142857143</v>
      </c>
      <c r="G123" s="12" t="n">
        <v>0.298457411133464</v>
      </c>
      <c r="H123" s="11" t="n">
        <f aca="false">G123-0.27</f>
        <v>0.0284574111334641</v>
      </c>
      <c r="I123" s="7" t="n">
        <f aca="false">17.4-4.34*(H123-(-0.32))+0.16*(H123-(-0.32))^2</f>
        <v>15.9071224464606</v>
      </c>
    </row>
    <row r="124" customFormat="false" ht="12.75" hidden="false" customHeight="false" outlineLevel="0" collapsed="false">
      <c r="A124" s="0" t="n">
        <v>123</v>
      </c>
      <c r="B124" s="7" t="s">
        <v>489</v>
      </c>
      <c r="C124" s="7" t="n">
        <v>3</v>
      </c>
      <c r="D124" s="7" t="s">
        <v>590</v>
      </c>
      <c r="E124" s="7" t="s">
        <v>617</v>
      </c>
      <c r="F124" s="12" t="n">
        <v>0.756671428571429</v>
      </c>
      <c r="G124" s="12" t="n">
        <v>0.289048339624518</v>
      </c>
      <c r="H124" s="11" t="n">
        <f aca="false">G124-0.27</f>
        <v>0.0190483396245184</v>
      </c>
      <c r="I124" s="7" t="n">
        <f aca="false">17.4-4.34*(H124-(-0.32))+0.16*(H124-(-0.32))^2</f>
        <v>15.9469228102859</v>
      </c>
    </row>
    <row r="125" customFormat="false" ht="12.75" hidden="false" customHeight="false" outlineLevel="0" collapsed="false">
      <c r="A125" s="0" t="n">
        <v>124</v>
      </c>
      <c r="B125" s="7" t="s">
        <v>489</v>
      </c>
      <c r="C125" s="7" t="n">
        <v>3</v>
      </c>
      <c r="D125" s="7" t="s">
        <v>590</v>
      </c>
      <c r="E125" s="7" t="s">
        <v>618</v>
      </c>
      <c r="F125" s="12" t="n">
        <v>0.608071428571429</v>
      </c>
      <c r="G125" s="12" t="n">
        <v>1.00792080305525</v>
      </c>
      <c r="H125" s="11" t="n">
        <f aca="false">G125-0.27</f>
        <v>0.73792080305525</v>
      </c>
      <c r="I125" s="7" t="n">
        <f aca="false">17.4-4.34*(H125-(-0.32))+0.16*(H125-(-0.32))^2</f>
        <v>12.9876951428261</v>
      </c>
    </row>
    <row r="126" customFormat="false" ht="12.75" hidden="false" customHeight="false" outlineLevel="0" collapsed="false">
      <c r="A126" s="0" t="n">
        <v>125</v>
      </c>
      <c r="B126" s="7" t="s">
        <v>489</v>
      </c>
      <c r="C126" s="7" t="n">
        <v>3</v>
      </c>
      <c r="D126" s="7" t="s">
        <v>590</v>
      </c>
      <c r="E126" s="7" t="s">
        <v>619</v>
      </c>
      <c r="F126" s="12" t="n">
        <v>0.664971428571429</v>
      </c>
      <c r="G126" s="12" t="n">
        <v>0.75630089074391</v>
      </c>
      <c r="H126" s="11" t="n">
        <f aca="false">G126-0.27</f>
        <v>0.48630089074391</v>
      </c>
      <c r="I126" s="7" t="n">
        <f aca="false">17.4-4.34*(H126-(-0.32))+0.16*(H126-(-0.32))^2</f>
        <v>14.0046735143977</v>
      </c>
    </row>
    <row r="127" customFormat="false" ht="12.75" hidden="false" customHeight="false" outlineLevel="0" collapsed="false">
      <c r="A127" s="0" t="n">
        <v>126</v>
      </c>
      <c r="B127" s="7" t="s">
        <v>489</v>
      </c>
      <c r="C127" s="7" t="n">
        <v>3</v>
      </c>
      <c r="D127" s="7" t="s">
        <v>590</v>
      </c>
      <c r="E127" s="7" t="s">
        <v>620</v>
      </c>
      <c r="F127" s="12" t="n">
        <v>0.761371428571429</v>
      </c>
      <c r="G127" s="12" t="n">
        <v>0.817605356657853</v>
      </c>
      <c r="H127" s="11" t="n">
        <f aca="false">G127-0.27</f>
        <v>0.547605356657853</v>
      </c>
      <c r="I127" s="7" t="n">
        <f aca="false">17.4-4.34*(H127-(-0.32))+0.16*(H127-(-0.32))^2</f>
        <v>13.7550310008891</v>
      </c>
    </row>
    <row r="128" customFormat="false" ht="12.75" hidden="false" customHeight="false" outlineLevel="0" collapsed="false">
      <c r="A128" s="0" t="n">
        <v>127</v>
      </c>
      <c r="B128" s="7" t="s">
        <v>489</v>
      </c>
      <c r="C128" s="7" t="n">
        <v>3</v>
      </c>
      <c r="D128" s="7" t="s">
        <v>590</v>
      </c>
      <c r="E128" s="7" t="s">
        <v>621</v>
      </c>
      <c r="F128" s="12" t="n">
        <v>0.705871428571429</v>
      </c>
      <c r="G128" s="12" t="n">
        <v>0.78511010969398</v>
      </c>
      <c r="H128" s="11" t="n">
        <f aca="false">G128-0.27</f>
        <v>0.51511010969398</v>
      </c>
      <c r="I128" s="7" t="n">
        <f aca="false">17.4-4.34*(H128-(-0.32))+0.16*(H128-(-0.32))^2</f>
        <v>13.8872075471782</v>
      </c>
    </row>
    <row r="129" customFormat="false" ht="12.75" hidden="false" customHeight="false" outlineLevel="0" collapsed="false">
      <c r="A129" s="0" t="n">
        <v>128</v>
      </c>
      <c r="B129" s="7" t="s">
        <v>489</v>
      </c>
      <c r="C129" s="7" t="n">
        <v>3</v>
      </c>
      <c r="D129" s="7" t="s">
        <v>590</v>
      </c>
      <c r="E129" s="7" t="s">
        <v>622</v>
      </c>
      <c r="F129" s="12" t="n">
        <v>0.766171428571429</v>
      </c>
      <c r="G129" s="12" t="n">
        <v>0.623991885195466</v>
      </c>
      <c r="H129" s="11" t="n">
        <f aca="false">G129-0.27</f>
        <v>0.353991885195466</v>
      </c>
      <c r="I129" s="7" t="n">
        <f aca="false">17.4-4.34*(H129-(-0.32))+0.16*(H129-(-0.32))^2</f>
        <v>14.5475576280612</v>
      </c>
    </row>
    <row r="130" customFormat="false" ht="12.75" hidden="false" customHeight="false" outlineLevel="0" collapsed="false">
      <c r="A130" s="0" t="n">
        <v>129</v>
      </c>
      <c r="B130" s="7" t="s">
        <v>489</v>
      </c>
      <c r="C130" s="7" t="n">
        <v>9</v>
      </c>
      <c r="D130" s="7" t="s">
        <v>623</v>
      </c>
      <c r="E130" s="7" t="s">
        <v>624</v>
      </c>
      <c r="F130" s="12" t="n">
        <v>1.38477142857143</v>
      </c>
      <c r="G130" s="12" t="n">
        <v>0.575394515855459</v>
      </c>
      <c r="H130" s="11" t="n">
        <f aca="false">G130-0.27</f>
        <v>0.305394515855459</v>
      </c>
      <c r="I130" s="7" t="n">
        <f aca="false">17.4-4.34*(H130-(-0.32))+0.16*(H130-(-0.32))^2</f>
        <v>14.7483667292612</v>
      </c>
    </row>
    <row r="131" customFormat="false" ht="12.75" hidden="false" customHeight="false" outlineLevel="0" collapsed="false">
      <c r="A131" s="0" t="n">
        <v>130</v>
      </c>
      <c r="B131" s="7" t="s">
        <v>489</v>
      </c>
      <c r="C131" s="7" t="n">
        <v>9</v>
      </c>
      <c r="D131" s="7" t="s">
        <v>623</v>
      </c>
      <c r="E131" s="7" t="s">
        <v>625</v>
      </c>
      <c r="F131" s="12" t="n">
        <v>1.56557142857143</v>
      </c>
      <c r="G131" s="12" t="n">
        <v>-0.0675263703432734</v>
      </c>
      <c r="H131" s="11" t="n">
        <f aca="false">G131-0.27</f>
        <v>-0.337526370343273</v>
      </c>
      <c r="I131" s="7" t="n">
        <f aca="false">17.4-4.34*(H131-(-0.32))+0.16*(H131-(-0.32))^2</f>
        <v>17.476113595075</v>
      </c>
    </row>
    <row r="132" customFormat="false" ht="12.75" hidden="false" customHeight="false" outlineLevel="0" collapsed="false">
      <c r="A132" s="0" t="n">
        <v>131</v>
      </c>
      <c r="B132" s="7" t="s">
        <v>489</v>
      </c>
      <c r="C132" s="7" t="n">
        <v>9</v>
      </c>
      <c r="D132" s="7" t="s">
        <v>623</v>
      </c>
      <c r="E132" s="7" t="s">
        <v>626</v>
      </c>
      <c r="F132" s="12" t="n">
        <v>1.39467142857143</v>
      </c>
      <c r="G132" s="12" t="n">
        <v>-0.549038029831887</v>
      </c>
      <c r="H132" s="11" t="n">
        <f aca="false">G132-0.27</f>
        <v>-0.819038029831887</v>
      </c>
      <c r="I132" s="7" t="n">
        <f aca="false">17.4-4.34*(H132-(-0.32))+0.16*(H132-(-0.32))^2</f>
        <v>19.6056712823053</v>
      </c>
    </row>
    <row r="133" customFormat="false" ht="12.75" hidden="false" customHeight="false" outlineLevel="0" collapsed="false">
      <c r="A133" s="0" t="n">
        <v>132</v>
      </c>
      <c r="B133" s="7" t="s">
        <v>489</v>
      </c>
      <c r="C133" s="7" t="n">
        <v>9</v>
      </c>
      <c r="D133" s="7" t="s">
        <v>623</v>
      </c>
      <c r="E133" s="7" t="s">
        <v>627</v>
      </c>
      <c r="F133" s="12" t="n">
        <v>1.63097142857143</v>
      </c>
      <c r="G133" s="12" t="n">
        <v>-0.392187837770424</v>
      </c>
      <c r="H133" s="11" t="n">
        <f aca="false">G133-0.27</f>
        <v>-0.662187837770424</v>
      </c>
      <c r="I133" s="7" t="n">
        <f aca="false">17.4-4.34*(H133-(-0.32))+0.16*(H133-(-0.32))^2</f>
        <v>18.9038300185345</v>
      </c>
    </row>
    <row r="134" customFormat="false" ht="12.75" hidden="false" customHeight="false" outlineLevel="0" collapsed="false">
      <c r="A134" s="0" t="n">
        <v>133</v>
      </c>
      <c r="B134" s="7" t="s">
        <v>489</v>
      </c>
      <c r="C134" s="7" t="n">
        <v>9</v>
      </c>
      <c r="D134" s="7" t="s">
        <v>623</v>
      </c>
      <c r="E134" s="7" t="s">
        <v>628</v>
      </c>
      <c r="F134" s="12" t="n">
        <v>1.53037142857143</v>
      </c>
      <c r="G134" s="12" t="n">
        <v>-0.324869326149741</v>
      </c>
      <c r="H134" s="11" t="n">
        <f aca="false">G134-0.27</f>
        <v>-0.594869326149741</v>
      </c>
      <c r="I134" s="7" t="n">
        <f aca="false">17.4-4.34*(H134-(-0.32))+0.16*(H134-(-0.32))^2</f>
        <v>18.6050213789232</v>
      </c>
    </row>
    <row r="135" customFormat="false" ht="12.75" hidden="false" customHeight="false" outlineLevel="0" collapsed="false">
      <c r="A135" s="0" t="n">
        <v>134</v>
      </c>
      <c r="B135" s="7" t="s">
        <v>489</v>
      </c>
      <c r="C135" s="7" t="n">
        <v>9</v>
      </c>
      <c r="D135" s="7" t="s">
        <v>623</v>
      </c>
      <c r="E135" s="7" t="s">
        <v>629</v>
      </c>
      <c r="F135" s="12" t="n">
        <v>1.12637142857143</v>
      </c>
      <c r="G135" s="12" t="n">
        <v>-0.227577586732517</v>
      </c>
      <c r="H135" s="11" t="n">
        <f aca="false">G135-0.27</f>
        <v>-0.497577586732517</v>
      </c>
      <c r="I135" s="7" t="n">
        <f aca="false">17.4-4.34*(H135-(-0.32))+0.16*(H135-(-0.32))^2</f>
        <v>18.1757321343087</v>
      </c>
    </row>
    <row r="136" customFormat="false" ht="12.75" hidden="false" customHeight="false" outlineLevel="0" collapsed="false">
      <c r="A136" s="0" t="n">
        <v>135</v>
      </c>
      <c r="B136" s="7" t="s">
        <v>489</v>
      </c>
      <c r="C136" s="7" t="n">
        <v>9</v>
      </c>
      <c r="D136" s="7" t="s">
        <v>623</v>
      </c>
      <c r="E136" s="7" t="s">
        <v>630</v>
      </c>
      <c r="F136" s="12" t="n">
        <v>0.688671428571429</v>
      </c>
      <c r="G136" s="12" t="n">
        <v>0.185839555237763</v>
      </c>
      <c r="H136" s="11" t="n">
        <f aca="false">G136-0.27</f>
        <v>-0.0841604447622368</v>
      </c>
      <c r="I136" s="7" t="n">
        <f aca="false">17.4-4.34*(H136-(-0.32))+0.16*(H136-(-0.32))^2</f>
        <v>16.3853555775985</v>
      </c>
    </row>
    <row r="137" customFormat="false" ht="12.75" hidden="false" customHeight="false" outlineLevel="0" collapsed="false">
      <c r="A137" s="0" t="n">
        <v>136</v>
      </c>
      <c r="B137" s="7" t="s">
        <v>489</v>
      </c>
      <c r="C137" s="7" t="n">
        <v>9</v>
      </c>
      <c r="D137" s="7" t="s">
        <v>623</v>
      </c>
      <c r="E137" s="7" t="s">
        <v>631</v>
      </c>
      <c r="F137" s="12" t="n">
        <v>0.829971428571429</v>
      </c>
      <c r="G137" s="12" t="n">
        <v>0.407389239015361</v>
      </c>
      <c r="H137" s="11" t="n">
        <f aca="false">G137-0.27</f>
        <v>0.137389239015361</v>
      </c>
      <c r="I137" s="7" t="n">
        <f aca="false">17.4-4.34*(H137-(-0.32))+0.16*(H137-(-0.32))^2</f>
        <v>15.4484034892281</v>
      </c>
    </row>
    <row r="138" customFormat="false" ht="12.75" hidden="false" customHeight="false" outlineLevel="0" collapsed="false">
      <c r="A138" s="0" t="n">
        <v>137</v>
      </c>
      <c r="B138" s="7" t="s">
        <v>489</v>
      </c>
      <c r="C138" s="7" t="n">
        <v>9</v>
      </c>
      <c r="D138" s="7" t="s">
        <v>623</v>
      </c>
      <c r="E138" s="7" t="s">
        <v>632</v>
      </c>
      <c r="F138" s="12" t="n">
        <v>0.832271428571429</v>
      </c>
      <c r="G138" s="12" t="n">
        <v>0.317663557100177</v>
      </c>
      <c r="H138" s="11" t="n">
        <f aca="false">G138-0.27</f>
        <v>0.0476635571001769</v>
      </c>
      <c r="I138" s="7" t="n">
        <f aca="false">17.4-4.34*(H138-(-0.32))+0.16*(H138-(-0.32))^2</f>
        <v>15.8259684007804</v>
      </c>
    </row>
    <row r="139" customFormat="false" ht="12.75" hidden="false" customHeight="false" outlineLevel="0" collapsed="false">
      <c r="A139" s="0" t="n">
        <v>138</v>
      </c>
      <c r="B139" s="7" t="s">
        <v>489</v>
      </c>
      <c r="C139" s="7" t="n">
        <v>9</v>
      </c>
      <c r="D139" s="7" t="s">
        <v>623</v>
      </c>
      <c r="E139" s="7" t="s">
        <v>633</v>
      </c>
      <c r="F139" s="12" t="n">
        <v>0.590571428571429</v>
      </c>
      <c r="G139" s="12" t="n">
        <v>0.361701891791521</v>
      </c>
      <c r="H139" s="11" t="n">
        <f aca="false">G139-0.27</f>
        <v>0.0917018917915213</v>
      </c>
      <c r="I139" s="7" t="n">
        <f aca="false">17.4-4.34*(H139-(-0.32))+0.16*(H139-(-0.32))^2</f>
        <v>15.6403335412576</v>
      </c>
    </row>
    <row r="140" customFormat="false" ht="12.75" hidden="false" customHeight="false" outlineLevel="0" collapsed="false">
      <c r="A140" s="0" t="n">
        <v>139</v>
      </c>
      <c r="B140" s="7" t="s">
        <v>489</v>
      </c>
      <c r="C140" s="7" t="n">
        <v>9</v>
      </c>
      <c r="D140" s="7" t="s">
        <v>623</v>
      </c>
      <c r="E140" s="7" t="s">
        <v>634</v>
      </c>
      <c r="F140" s="12" t="n">
        <v>0.522671428571429</v>
      </c>
      <c r="G140" s="12" t="n">
        <v>0.401278192571405</v>
      </c>
      <c r="H140" s="11" t="n">
        <f aca="false">G140-0.27</f>
        <v>0.131278192571405</v>
      </c>
      <c r="I140" s="7" t="n">
        <f aca="false">17.4-4.34*(H140-(-0.32))+0.16*(H140-(-0.32))^2</f>
        <v>15.4740369653746</v>
      </c>
    </row>
    <row r="141" customFormat="false" ht="12.75" hidden="false" customHeight="false" outlineLevel="0" collapsed="false">
      <c r="A141" s="0" t="n">
        <v>140</v>
      </c>
      <c r="B141" s="7" t="s">
        <v>489</v>
      </c>
      <c r="C141" s="7" t="n">
        <v>9</v>
      </c>
      <c r="D141" s="7" t="s">
        <v>623</v>
      </c>
      <c r="E141" s="7" t="s">
        <v>635</v>
      </c>
      <c r="F141" s="12" t="n">
        <v>0.220971428571429</v>
      </c>
      <c r="G141" s="12" t="n">
        <v>0.45579260688095</v>
      </c>
      <c r="H141" s="11" t="n">
        <f aca="false">G141-0.27</f>
        <v>0.18579260688095</v>
      </c>
      <c r="I141" s="7" t="n">
        <f aca="false">17.4-4.34*(H141-(-0.32))+0.16*(H141-(-0.32))^2</f>
        <v>15.2457922719247</v>
      </c>
    </row>
    <row r="142" customFormat="false" ht="12.75" hidden="false" customHeight="false" outlineLevel="0" collapsed="false">
      <c r="A142" s="0" t="n">
        <v>141</v>
      </c>
      <c r="B142" s="7" t="s">
        <v>489</v>
      </c>
      <c r="C142" s="7" t="n">
        <v>9</v>
      </c>
      <c r="D142" s="7" t="s">
        <v>623</v>
      </c>
      <c r="E142" s="7" t="s">
        <v>636</v>
      </c>
      <c r="F142" s="12" t="n">
        <v>0.403871428571429</v>
      </c>
      <c r="G142" s="12" t="n">
        <v>0.645914051803937</v>
      </c>
      <c r="H142" s="11" t="n">
        <f aca="false">G142-0.27</f>
        <v>0.375914051803937</v>
      </c>
      <c r="I142" s="7" t="n">
        <f aca="false">17.4-4.34*(H142-(-0.32))+0.16*(H142-(-0.32))^2</f>
        <v>14.4572204339706</v>
      </c>
    </row>
    <row r="143" customFormat="false" ht="12.75" hidden="false" customHeight="false" outlineLevel="0" collapsed="false">
      <c r="A143" s="0" t="n">
        <v>142</v>
      </c>
      <c r="B143" s="7" t="s">
        <v>489</v>
      </c>
      <c r="C143" s="7" t="n">
        <v>9</v>
      </c>
      <c r="D143" s="7" t="s">
        <v>623</v>
      </c>
      <c r="E143" s="7" t="s">
        <v>637</v>
      </c>
      <c r="F143" s="12" t="n">
        <v>0.706171428571429</v>
      </c>
      <c r="G143" s="12" t="n">
        <v>1.0141288502364</v>
      </c>
      <c r="H143" s="11" t="n">
        <f aca="false">G143-0.27</f>
        <v>0.744128850236401</v>
      </c>
      <c r="I143" s="7" t="n">
        <f aca="false">17.4-4.34*(H143-(-0.32))+0.16*(H143-(-0.32))^2</f>
        <v>12.9628600235589</v>
      </c>
    </row>
    <row r="144" customFormat="false" ht="12.75" hidden="false" customHeight="false" outlineLevel="0" collapsed="false">
      <c r="A144" s="0" t="n">
        <v>143</v>
      </c>
      <c r="B144" s="7" t="s">
        <v>489</v>
      </c>
      <c r="C144" s="7" t="n">
        <v>9</v>
      </c>
      <c r="D144" s="7" t="s">
        <v>623</v>
      </c>
      <c r="E144" s="7" t="s">
        <v>638</v>
      </c>
      <c r="F144" s="12" t="n">
        <v>0.879371428571429</v>
      </c>
      <c r="G144" s="12" t="n">
        <v>0.873574782025483</v>
      </c>
      <c r="H144" s="11" t="n">
        <f aca="false">G144-0.27</f>
        <v>0.603574782025483</v>
      </c>
      <c r="I144" s="7" t="n">
        <f aca="false">17.4-4.34*(H144-(-0.32))+0.16*(H144-(-0.32))^2</f>
        <v>13.5281639064884</v>
      </c>
    </row>
    <row r="145" customFormat="false" ht="12.75" hidden="false" customHeight="false" outlineLevel="0" collapsed="false">
      <c r="A145" s="0" t="n">
        <v>144</v>
      </c>
      <c r="B145" s="7" t="s">
        <v>489</v>
      </c>
      <c r="C145" s="7" t="n">
        <v>9</v>
      </c>
      <c r="D145" s="7" t="s">
        <v>623</v>
      </c>
      <c r="E145" s="7" t="s">
        <v>639</v>
      </c>
      <c r="F145" s="12" t="n">
        <v>0.720671428571429</v>
      </c>
      <c r="G145" s="12" t="n">
        <v>0.690631391655715</v>
      </c>
      <c r="H145" s="11" t="n">
        <f aca="false">G145-0.27</f>
        <v>0.420631391655715</v>
      </c>
      <c r="I145" s="7" t="n">
        <f aca="false">17.4-4.34*(H145-(-0.32))+0.16*(H145-(-0.32))^2</f>
        <v>14.2734253375431</v>
      </c>
    </row>
    <row r="146" customFormat="false" ht="12.75" hidden="false" customHeight="false" outlineLevel="0" collapsed="false">
      <c r="A146" s="0" t="n">
        <v>145</v>
      </c>
      <c r="B146" s="7" t="s">
        <v>489</v>
      </c>
      <c r="C146" s="7" t="n">
        <v>9</v>
      </c>
      <c r="D146" s="7" t="s">
        <v>623</v>
      </c>
      <c r="E146" s="7" t="s">
        <v>640</v>
      </c>
      <c r="F146" s="12" t="n">
        <v>-0.315028571428571</v>
      </c>
      <c r="G146" s="12" t="n">
        <v>0.635340971448527</v>
      </c>
      <c r="H146" s="11" t="n">
        <f aca="false">G146-0.27</f>
        <v>0.365340971448527</v>
      </c>
      <c r="I146" s="7" t="n">
        <f aca="false">17.4-4.34*(H146-(-0.32))+0.16*(H146-(-0.32))^2</f>
        <v>14.5007709434568</v>
      </c>
    </row>
    <row r="147" customFormat="false" ht="12.75" hidden="false" customHeight="false" outlineLevel="0" collapsed="false">
      <c r="A147" s="0" t="n">
        <v>146</v>
      </c>
      <c r="B147" s="7" t="s">
        <v>489</v>
      </c>
      <c r="C147" s="7" t="n">
        <v>9</v>
      </c>
      <c r="D147" s="7" t="s">
        <v>623</v>
      </c>
      <c r="E147" s="7" t="s">
        <v>641</v>
      </c>
      <c r="F147" s="12" t="n">
        <v>-0.459728571428571</v>
      </c>
      <c r="G147" s="12" t="n">
        <v>-0.489576577924853</v>
      </c>
      <c r="H147" s="11" t="n">
        <f aca="false">G147-0.27</f>
        <v>-0.759576577924853</v>
      </c>
      <c r="I147" s="7" t="n">
        <f aca="false">17.4-4.34*(H147-(-0.32))+0.16*(H147-(-0.32))^2</f>
        <v>19.3386787590515</v>
      </c>
    </row>
    <row r="148" customFormat="false" ht="12.75" hidden="false" customHeight="false" outlineLevel="0" collapsed="false">
      <c r="A148" s="0" t="n">
        <v>147</v>
      </c>
      <c r="B148" s="7" t="s">
        <v>489</v>
      </c>
      <c r="C148" s="7" t="n">
        <v>9</v>
      </c>
      <c r="D148" s="7" t="s">
        <v>623</v>
      </c>
      <c r="E148" s="7" t="s">
        <v>642</v>
      </c>
      <c r="F148" s="12" t="n">
        <v>-1.078175</v>
      </c>
      <c r="G148" s="12" t="n">
        <v>-0.375247351879877</v>
      </c>
      <c r="H148" s="11" t="n">
        <f aca="false">G148-0.27</f>
        <v>-0.645247351879877</v>
      </c>
      <c r="I148" s="7" t="n">
        <f aca="false">17.4-4.34*(H148-(-0.32))+0.16*(H148-(-0.32))^2</f>
        <v>18.8284992415434</v>
      </c>
    </row>
    <row r="149" customFormat="false" ht="12.75" hidden="false" customHeight="false" outlineLevel="0" collapsed="false">
      <c r="A149" s="0" t="n">
        <v>148</v>
      </c>
      <c r="B149" s="7" t="s">
        <v>489</v>
      </c>
      <c r="C149" s="7" t="n">
        <v>9</v>
      </c>
      <c r="D149" s="7" t="s">
        <v>623</v>
      </c>
      <c r="E149" s="7" t="s">
        <v>643</v>
      </c>
      <c r="F149" s="12" t="n">
        <v>-0.779075</v>
      </c>
      <c r="G149" s="12" t="n">
        <v>0.292796725255107</v>
      </c>
      <c r="H149" s="11" t="n">
        <f aca="false">G149-0.27</f>
        <v>0.0227967252551067</v>
      </c>
      <c r="I149" s="7" t="n">
        <f aca="false">17.4-4.34*(H149-(-0.32))+0.16*(H149-(-0.32))^2</f>
        <v>15.9310637475681</v>
      </c>
    </row>
    <row r="150" customFormat="false" ht="12.75" hidden="false" customHeight="false" outlineLevel="0" collapsed="false">
      <c r="A150" s="0" t="n">
        <v>149</v>
      </c>
      <c r="B150" s="7" t="s">
        <v>489</v>
      </c>
      <c r="C150" s="7" t="n">
        <v>9</v>
      </c>
      <c r="D150" s="7" t="s">
        <v>623</v>
      </c>
      <c r="E150" s="7" t="s">
        <v>644</v>
      </c>
      <c r="F150" s="12" t="n">
        <v>-0.619775</v>
      </c>
      <c r="G150" s="12" t="n">
        <v>-0.506780351530678</v>
      </c>
      <c r="H150" s="11" t="n">
        <f aca="false">G150-0.27</f>
        <v>-0.776780351530678</v>
      </c>
      <c r="I150" s="7" t="n">
        <f aca="false">17.4-4.34*(H150-(-0.32))+0.16*(H150-(-0.32))^2</f>
        <v>19.4158104519703</v>
      </c>
    </row>
    <row r="151" customFormat="false" ht="12.75" hidden="false" customHeight="false" outlineLevel="0" collapsed="false">
      <c r="A151" s="0" t="n">
        <v>150</v>
      </c>
      <c r="B151" s="7" t="s">
        <v>489</v>
      </c>
      <c r="C151" s="7" t="n">
        <v>9</v>
      </c>
      <c r="D151" s="7" t="s">
        <v>623</v>
      </c>
      <c r="E151" s="7" t="s">
        <v>645</v>
      </c>
      <c r="F151" s="12" t="n">
        <v>-0.00717499999999981</v>
      </c>
      <c r="G151" s="12" t="n">
        <v>0.0565999301594596</v>
      </c>
      <c r="H151" s="11" t="n">
        <f aca="false">G151-0.27</f>
        <v>-0.21340006984054</v>
      </c>
      <c r="I151" s="7" t="n">
        <f aca="false">17.4-4.34*(H151-(-0.32))+0.16*(H151-(-0.32))^2</f>
        <v>16.9391744703255</v>
      </c>
    </row>
    <row r="152" customFormat="false" ht="12.75" hidden="false" customHeight="false" outlineLevel="0" collapsed="false">
      <c r="A152" s="0" t="n">
        <v>151</v>
      </c>
      <c r="B152" s="7" t="s">
        <v>489</v>
      </c>
      <c r="C152" s="7" t="n">
        <v>9</v>
      </c>
      <c r="D152" s="7" t="s">
        <v>623</v>
      </c>
      <c r="E152" s="7" t="s">
        <v>646</v>
      </c>
      <c r="F152" s="12" t="n">
        <v>0.121025</v>
      </c>
      <c r="G152" s="12" t="n">
        <v>-0.321896946416802</v>
      </c>
      <c r="H152" s="11" t="n">
        <f aca="false">G152-0.27</f>
        <v>-0.591896946416803</v>
      </c>
      <c r="I152" s="7" t="n">
        <f aca="false">17.4-4.34*(H152-(-0.32))+0.16*(H152-(-0.32))^2</f>
        <v>18.5918612193642</v>
      </c>
    </row>
    <row r="153" customFormat="false" ht="12.75" hidden="false" customHeight="false" outlineLevel="0" collapsed="false">
      <c r="A153" s="0" t="n">
        <v>152</v>
      </c>
      <c r="B153" s="7" t="s">
        <v>489</v>
      </c>
      <c r="C153" s="7" t="n">
        <v>9</v>
      </c>
      <c r="D153" s="7" t="s">
        <v>623</v>
      </c>
      <c r="E153" s="7" t="s">
        <v>647</v>
      </c>
      <c r="F153" s="12" t="n">
        <v>-0.112175</v>
      </c>
      <c r="G153" s="12" t="n">
        <v>0.292990726729511</v>
      </c>
      <c r="H153" s="11" t="n">
        <f aca="false">G153-0.27</f>
        <v>0.0229907267295105</v>
      </c>
      <c r="I153" s="7" t="n">
        <f aca="false">17.4-4.34*(H153-(-0.32))+0.16*(H153-(-0.32))^2</f>
        <v>15.9302430681735</v>
      </c>
    </row>
    <row r="154" customFormat="false" ht="12.75" hidden="false" customHeight="false" outlineLevel="0" collapsed="false">
      <c r="A154" s="0" t="n">
        <v>153</v>
      </c>
      <c r="B154" s="7" t="s">
        <v>489</v>
      </c>
      <c r="C154" s="7" t="n">
        <v>9</v>
      </c>
      <c r="D154" s="7" t="s">
        <v>623</v>
      </c>
      <c r="E154" s="7" t="s">
        <v>648</v>
      </c>
      <c r="F154" s="12" t="n">
        <v>1.067125</v>
      </c>
      <c r="G154" s="12" t="n">
        <v>1.05396151010747</v>
      </c>
      <c r="H154" s="11" t="n">
        <f aca="false">G154-0.27</f>
        <v>0.783961510107472</v>
      </c>
      <c r="I154" s="7" t="n">
        <f aca="false">17.4-4.34*(H154-(-0.32))+0.16*(H154-(-0.32))^2</f>
        <v>12.8038040086614</v>
      </c>
    </row>
    <row r="155" customFormat="false" ht="12.75" hidden="false" customHeight="false" outlineLevel="0" collapsed="false">
      <c r="A155" s="0" t="n">
        <v>154</v>
      </c>
      <c r="B155" s="7" t="s">
        <v>489</v>
      </c>
      <c r="C155" s="7" t="n">
        <v>9</v>
      </c>
      <c r="D155" s="7" t="s">
        <v>623</v>
      </c>
      <c r="E155" s="7" t="s">
        <v>649</v>
      </c>
      <c r="F155" s="12" t="n">
        <v>1.145425</v>
      </c>
      <c r="G155" s="12" t="n">
        <v>0.15311566367904</v>
      </c>
      <c r="H155" s="11" t="n">
        <f aca="false">G155-0.27</f>
        <v>-0.11688433632096</v>
      </c>
      <c r="I155" s="7" t="n">
        <f aca="false">17.4-4.34*(H155-(-0.32))+0.16*(H155-(-0.32))^2</f>
        <v>16.525078975286</v>
      </c>
    </row>
    <row r="156" customFormat="false" ht="12.75" hidden="false" customHeight="false" outlineLevel="0" collapsed="false">
      <c r="A156" s="0" t="n">
        <v>155</v>
      </c>
      <c r="B156" s="7" t="s">
        <v>489</v>
      </c>
      <c r="C156" s="7" t="n">
        <v>9</v>
      </c>
      <c r="D156" s="7" t="s">
        <v>623</v>
      </c>
      <c r="E156" s="7" t="s">
        <v>650</v>
      </c>
      <c r="F156" s="12" t="n">
        <v>0.783625</v>
      </c>
      <c r="G156" s="12" t="n">
        <v>0.364189267838423</v>
      </c>
      <c r="H156" s="11" t="n">
        <f aca="false">G156-0.27</f>
        <v>0.0941892678384225</v>
      </c>
      <c r="I156" s="7" t="n">
        <f aca="false">17.4-4.34*(H156-(-0.32))+0.16*(H156-(-0.32))^2</f>
        <v>15.6298670175161</v>
      </c>
    </row>
    <row r="157" customFormat="false" ht="12.75" hidden="false" customHeight="false" outlineLevel="0" collapsed="false">
      <c r="A157" s="0" t="n">
        <v>156</v>
      </c>
      <c r="B157" s="7" t="s">
        <v>489</v>
      </c>
      <c r="C157" s="7" t="n">
        <v>9</v>
      </c>
      <c r="D157" s="7" t="s">
        <v>623</v>
      </c>
      <c r="E157" s="7" t="s">
        <v>651</v>
      </c>
      <c r="F157" s="12" t="n">
        <v>0.735825</v>
      </c>
      <c r="G157" s="12" t="n">
        <v>0.700781825941872</v>
      </c>
      <c r="H157" s="11" t="n">
        <f aca="false">G157-0.27</f>
        <v>0.430781825941872</v>
      </c>
      <c r="I157" s="7" t="n">
        <f aca="false">17.4-4.34*(H157-(-0.32))+0.16*(H157-(-0.32))^2</f>
        <v>14.2317946114386</v>
      </c>
    </row>
    <row r="158" customFormat="false" ht="12.75" hidden="false" customHeight="false" outlineLevel="0" collapsed="false">
      <c r="A158" s="0" t="n">
        <v>157</v>
      </c>
      <c r="B158" s="7" t="s">
        <v>489</v>
      </c>
      <c r="C158" s="7" t="n">
        <v>9</v>
      </c>
      <c r="D158" s="7" t="s">
        <v>623</v>
      </c>
      <c r="E158" s="7" t="s">
        <v>652</v>
      </c>
      <c r="F158" s="12" t="n">
        <v>0.923425</v>
      </c>
      <c r="G158" s="12" t="n">
        <v>1.03921739805222</v>
      </c>
      <c r="H158" s="11" t="n">
        <f aca="false">G158-0.27</f>
        <v>0.769217398052221</v>
      </c>
      <c r="I158" s="7" t="n">
        <f aca="false">17.4-4.34*(H158-(-0.32))+0.16*(H158-(-0.32))^2</f>
        <v>12.8626196188885</v>
      </c>
    </row>
    <row r="159" customFormat="false" ht="12.75" hidden="false" customHeight="false" outlineLevel="0" collapsed="false">
      <c r="A159" s="0" t="n">
        <v>158</v>
      </c>
      <c r="B159" s="7" t="s">
        <v>489</v>
      </c>
      <c r="C159" s="7" t="n">
        <v>9</v>
      </c>
      <c r="D159" s="7" t="s">
        <v>623</v>
      </c>
      <c r="E159" s="7" t="s">
        <v>653</v>
      </c>
      <c r="F159" s="12" t="n">
        <v>1.029925</v>
      </c>
      <c r="G159" s="12" t="n">
        <v>0.74258914367749</v>
      </c>
      <c r="H159" s="11" t="n">
        <f aca="false">G159-0.27</f>
        <v>0.47258914367749</v>
      </c>
      <c r="I159" s="7" t="n">
        <f aca="false">17.4-4.34*(H159-(-0.32))+0.16*(H159-(-0.32))^2</f>
        <v>14.0606747245478</v>
      </c>
    </row>
    <row r="160" customFormat="false" ht="12.75" hidden="false" customHeight="false" outlineLevel="0" collapsed="false">
      <c r="A160" s="0" t="n">
        <v>159</v>
      </c>
      <c r="B160" s="7" t="s">
        <v>489</v>
      </c>
      <c r="C160" s="7" t="n">
        <v>9</v>
      </c>
      <c r="D160" s="7" t="s">
        <v>623</v>
      </c>
      <c r="E160" s="7" t="s">
        <v>654</v>
      </c>
      <c r="F160" s="12" t="n">
        <v>0.965525</v>
      </c>
      <c r="G160" s="12" t="n">
        <v>-0.452944942381566</v>
      </c>
      <c r="H160" s="11" t="n">
        <f aca="false">G160-0.27</f>
        <v>-0.722944942381566</v>
      </c>
      <c r="I160" s="7" t="n">
        <f aca="false">17.4-4.34*(H160-(-0.32))+0.16*(H160-(-0.32))^2</f>
        <v>19.1747593901905</v>
      </c>
    </row>
    <row r="161" customFormat="false" ht="12.75" hidden="false" customHeight="false" outlineLevel="0" collapsed="false">
      <c r="A161" s="0" t="n">
        <v>160</v>
      </c>
      <c r="B161" s="7" t="s">
        <v>489</v>
      </c>
      <c r="C161" s="7" t="n">
        <v>9</v>
      </c>
      <c r="D161" s="7" t="s">
        <v>623</v>
      </c>
      <c r="E161" s="7" t="s">
        <v>655</v>
      </c>
      <c r="F161" s="12" t="n">
        <v>1.140925</v>
      </c>
      <c r="G161" s="12" t="n">
        <v>-0.00722655492182296</v>
      </c>
      <c r="H161" s="11" t="n">
        <f aca="false">G161-0.27</f>
        <v>-0.277226554921823</v>
      </c>
      <c r="I161" s="7" t="n">
        <f aca="false">17.4-4.34*(H161-(-0.32))+0.16*(H161-(-0.32))^2</f>
        <v>17.2146559791773</v>
      </c>
    </row>
    <row r="162" customFormat="false" ht="12.75" hidden="false" customHeight="false" outlineLevel="0" collapsed="false">
      <c r="A162" s="0" t="n">
        <v>161</v>
      </c>
      <c r="B162" s="7" t="s">
        <v>489</v>
      </c>
      <c r="C162" s="7" t="n">
        <v>4</v>
      </c>
      <c r="D162" s="7" t="s">
        <v>656</v>
      </c>
      <c r="E162" s="7" t="s">
        <v>657</v>
      </c>
      <c r="F162" s="12" t="n">
        <v>1.5193</v>
      </c>
      <c r="G162" s="12" t="n">
        <v>-0.199207180641243</v>
      </c>
      <c r="H162" s="11" t="n">
        <f aca="false">G162-0.27</f>
        <v>-0.469207180641243</v>
      </c>
      <c r="I162" s="7" t="n">
        <f aca="false">17.4-4.34*(H162-(-0.32))+0.16*(H162-(-0.32))^2</f>
        <v>18.0511212092238</v>
      </c>
    </row>
    <row r="163" customFormat="false" ht="12.75" hidden="false" customHeight="false" outlineLevel="0" collapsed="false">
      <c r="A163" s="0" t="n">
        <v>162</v>
      </c>
      <c r="B163" s="7" t="s">
        <v>489</v>
      </c>
      <c r="C163" s="7" t="n">
        <v>4</v>
      </c>
      <c r="D163" s="7" t="s">
        <v>656</v>
      </c>
      <c r="E163" s="7" t="s">
        <v>658</v>
      </c>
      <c r="F163" s="12" t="n">
        <v>1.3696</v>
      </c>
      <c r="G163" s="12" t="n">
        <v>-0.16283190418914</v>
      </c>
      <c r="H163" s="11" t="n">
        <f aca="false">G163-0.27</f>
        <v>-0.43283190418914</v>
      </c>
      <c r="I163" s="7" t="n">
        <f aca="false">17.4-4.34*(H163-(-0.32))+0.16*(H163-(-0.32))^2</f>
        <v>17.8917274303573</v>
      </c>
    </row>
    <row r="164" customFormat="false" ht="12.75" hidden="false" customHeight="false" outlineLevel="0" collapsed="false">
      <c r="A164" s="0" t="n">
        <v>163</v>
      </c>
      <c r="B164" s="7" t="s">
        <v>489</v>
      </c>
      <c r="C164" s="7" t="n">
        <v>4</v>
      </c>
      <c r="D164" s="7" t="s">
        <v>656</v>
      </c>
      <c r="E164" s="7" t="s">
        <v>659</v>
      </c>
      <c r="F164" s="12" t="n">
        <v>0.8483</v>
      </c>
      <c r="G164" s="12" t="n">
        <v>0.359808067874649</v>
      </c>
      <c r="H164" s="11" t="n">
        <f aca="false">G164-0.27</f>
        <v>0.0898080678746491</v>
      </c>
      <c r="I164" s="7" t="n">
        <f aca="false">17.4-4.34*(H164-(-0.32))+0.16*(H164-(-0.32))^2</f>
        <v>15.6483038098232</v>
      </c>
    </row>
    <row r="165" customFormat="false" ht="12.75" hidden="false" customHeight="false" outlineLevel="0" collapsed="false">
      <c r="A165" s="0" t="n">
        <v>164</v>
      </c>
      <c r="B165" s="7" t="s">
        <v>489</v>
      </c>
      <c r="C165" s="7" t="n">
        <v>4</v>
      </c>
      <c r="D165" s="7" t="s">
        <v>656</v>
      </c>
      <c r="E165" s="7" t="s">
        <v>660</v>
      </c>
      <c r="F165" s="12" t="n">
        <v>0.4165</v>
      </c>
      <c r="G165" s="12" t="n">
        <v>0.538289424332956</v>
      </c>
      <c r="H165" s="11" t="n">
        <f aca="false">G165-0.27</f>
        <v>0.268289424332956</v>
      </c>
      <c r="I165" s="7" t="n">
        <f aca="false">17.4-4.34*(H165-(-0.32))+0.16*(H165-(-0.32))^2</f>
        <v>14.9021974098801</v>
      </c>
    </row>
    <row r="166" customFormat="false" ht="12.75" hidden="false" customHeight="false" outlineLevel="0" collapsed="false">
      <c r="A166" s="0" t="n">
        <v>165</v>
      </c>
      <c r="B166" s="7" t="s">
        <v>489</v>
      </c>
      <c r="C166" s="7" t="n">
        <v>4</v>
      </c>
      <c r="D166" s="7" t="s">
        <v>656</v>
      </c>
      <c r="E166" s="7" t="s">
        <v>661</v>
      </c>
      <c r="F166" s="12" t="n">
        <v>0.2818</v>
      </c>
      <c r="G166" s="12" t="n">
        <v>0.516852261410523</v>
      </c>
      <c r="H166" s="11" t="n">
        <f aca="false">G166-0.27</f>
        <v>0.246852261410523</v>
      </c>
      <c r="I166" s="7" t="n">
        <f aca="false">17.4-4.34*(H166-(-0.32))+0.16*(H166-(-0.32))^2</f>
        <v>14.9912726232809</v>
      </c>
    </row>
    <row r="167" customFormat="false" ht="12.75" hidden="false" customHeight="false" outlineLevel="0" collapsed="false">
      <c r="A167" s="0" t="n">
        <v>166</v>
      </c>
      <c r="B167" s="7" t="s">
        <v>489</v>
      </c>
      <c r="C167" s="7" t="n">
        <v>4</v>
      </c>
      <c r="D167" s="7" t="s">
        <v>656</v>
      </c>
      <c r="E167" s="7" t="s">
        <v>662</v>
      </c>
      <c r="F167" s="12" t="n">
        <v>0.0909999999999999</v>
      </c>
      <c r="G167" s="12" t="n">
        <v>0.429454597188268</v>
      </c>
      <c r="H167" s="11" t="n">
        <f aca="false">G167-0.27</f>
        <v>0.159454597188268</v>
      </c>
      <c r="I167" s="7" t="n">
        <f aca="false">17.4-4.34*(H167-(-0.32))+0.16*(H167-(-0.32))^2</f>
        <v>15.3559473219253</v>
      </c>
    </row>
    <row r="168" customFormat="false" ht="12.75" hidden="false" customHeight="false" outlineLevel="0" collapsed="false">
      <c r="A168" s="0" t="n">
        <v>167</v>
      </c>
      <c r="B168" s="7" t="s">
        <v>489</v>
      </c>
      <c r="C168" s="7" t="n">
        <v>4</v>
      </c>
      <c r="D168" s="7" t="s">
        <v>656</v>
      </c>
      <c r="E168" s="7" t="s">
        <v>663</v>
      </c>
      <c r="F168" s="12" t="n">
        <v>0.4444</v>
      </c>
      <c r="G168" s="12" t="n">
        <v>-0.320361101411037</v>
      </c>
      <c r="H168" s="11" t="n">
        <f aca="false">G168-0.27</f>
        <v>-0.590361101411038</v>
      </c>
      <c r="I168" s="7" t="n">
        <f aca="false">17.4-4.34*(H168-(-0.32))+0.16*(H168-(-0.32))^2</f>
        <v>18.5850624001489</v>
      </c>
    </row>
    <row r="169" customFormat="false" ht="12.75" hidden="false" customHeight="false" outlineLevel="0" collapsed="false">
      <c r="A169" s="0" t="n">
        <v>168</v>
      </c>
      <c r="B169" s="7" t="s">
        <v>489</v>
      </c>
      <c r="C169" s="7" t="n">
        <v>4</v>
      </c>
      <c r="D169" s="7" t="s">
        <v>656</v>
      </c>
      <c r="E169" s="7" t="s">
        <v>664</v>
      </c>
      <c r="F169" s="12" t="n">
        <v>0.8171</v>
      </c>
      <c r="G169" s="12" t="n">
        <v>-0.319488094776186</v>
      </c>
      <c r="H169" s="11" t="n">
        <f aca="false">G169-0.27</f>
        <v>-0.589488094776186</v>
      </c>
      <c r="I169" s="7" t="n">
        <f aca="false">17.4-4.34*(H169-(-0.32))+0.16*(H169-(-0.32))^2</f>
        <v>18.5811981446448</v>
      </c>
    </row>
    <row r="170" customFormat="false" ht="12.75" hidden="false" customHeight="false" outlineLevel="0" collapsed="false">
      <c r="A170" s="0" t="n">
        <v>169</v>
      </c>
      <c r="B170" s="7" t="s">
        <v>489</v>
      </c>
      <c r="C170" s="7" t="n">
        <v>4</v>
      </c>
      <c r="D170" s="7" t="s">
        <v>656</v>
      </c>
      <c r="E170" s="7" t="s">
        <v>665</v>
      </c>
      <c r="F170" s="12" t="n">
        <v>0.0734999999999999</v>
      </c>
      <c r="G170" s="12" t="n">
        <v>0.158628538910222</v>
      </c>
      <c r="H170" s="11" t="n">
        <f aca="false">G170-0.27</f>
        <v>-0.111371461089778</v>
      </c>
      <c r="I170" s="7" t="n">
        <f aca="false">17.4-4.34*(H170-(-0.32))+0.16*(H170-(-0.32))^2</f>
        <v>16.5015162798893</v>
      </c>
    </row>
    <row r="171" customFormat="false" ht="12.75" hidden="false" customHeight="false" outlineLevel="0" collapsed="false">
      <c r="A171" s="0" t="n">
        <v>170</v>
      </c>
      <c r="B171" s="7" t="s">
        <v>489</v>
      </c>
      <c r="C171" s="7" t="n">
        <v>4</v>
      </c>
      <c r="D171" s="7" t="s">
        <v>656</v>
      </c>
      <c r="E171" s="7" t="s">
        <v>666</v>
      </c>
      <c r="F171" s="12" t="n">
        <v>0.7283</v>
      </c>
      <c r="G171" s="12" t="n">
        <v>0.575925710368732</v>
      </c>
      <c r="H171" s="11" t="n">
        <f aca="false">G171-0.27</f>
        <v>0.305925710368732</v>
      </c>
      <c r="I171" s="7" t="n">
        <f aca="false">17.4-4.34*(H171-(-0.32))+0.16*(H171-(-0.32))^2</f>
        <v>14.7461676961838</v>
      </c>
    </row>
    <row r="172" customFormat="false" ht="12.75" hidden="false" customHeight="false" outlineLevel="0" collapsed="false">
      <c r="A172" s="0" t="n">
        <v>171</v>
      </c>
      <c r="B172" s="7" t="s">
        <v>489</v>
      </c>
      <c r="C172" s="7" t="n">
        <v>4</v>
      </c>
      <c r="D172" s="7" t="s">
        <v>656</v>
      </c>
      <c r="E172" s="7" t="s">
        <v>667</v>
      </c>
      <c r="F172" s="11" t="n">
        <v>0.4992</v>
      </c>
      <c r="G172" s="11" t="n">
        <v>0.110225171044633</v>
      </c>
      <c r="H172" s="11" t="n">
        <f aca="false">G172-0.27</f>
        <v>-0.159774828955368</v>
      </c>
      <c r="I172" s="7" t="n">
        <f aca="false">17.4-4.34*(H172-(-0.32))+0.16*(H172-(-0.32))^2</f>
        <v>16.7087302945361</v>
      </c>
    </row>
    <row r="173" customFormat="false" ht="12.75" hidden="false" customHeight="false" outlineLevel="0" collapsed="false">
      <c r="A173" s="0" t="n">
        <v>172</v>
      </c>
      <c r="B173" s="7" t="s">
        <v>489</v>
      </c>
      <c r="C173" s="7" t="n">
        <v>4</v>
      </c>
      <c r="D173" s="7" t="s">
        <v>656</v>
      </c>
      <c r="E173" s="7" t="s">
        <v>668</v>
      </c>
      <c r="F173" s="11" t="n">
        <v>0.4823</v>
      </c>
      <c r="G173" s="11" t="n">
        <v>-0.413578809865622</v>
      </c>
      <c r="H173" s="11" t="n">
        <f aca="false">G173-0.27</f>
        <v>-0.683578809865622</v>
      </c>
      <c r="I173" s="7" t="n">
        <f aca="false">17.4-4.34*(H173-(-0.32))+0.16*(H173-(-0.32))^2</f>
        <v>18.9990823629741</v>
      </c>
    </row>
    <row r="174" customFormat="false" ht="12.75" hidden="false" customHeight="false" outlineLevel="0" collapsed="false">
      <c r="A174" s="0" t="n">
        <v>173</v>
      </c>
      <c r="B174" s="7" t="s">
        <v>489</v>
      </c>
      <c r="C174" s="7" t="n">
        <v>4</v>
      </c>
      <c r="D174" s="7" t="s">
        <v>656</v>
      </c>
      <c r="E174" s="7" t="s">
        <v>669</v>
      </c>
      <c r="F174" s="11" t="n">
        <v>0.5238</v>
      </c>
      <c r="G174" s="11" t="n">
        <v>-0.480897321486312</v>
      </c>
      <c r="H174" s="11" t="n">
        <f aca="false">G174-0.27</f>
        <v>-0.750897321486312</v>
      </c>
      <c r="I174" s="7" t="n">
        <f aca="false">17.4-4.34*(H174-(-0.32))+0.16*(H174-(-0.32))^2</f>
        <v>19.2998019755168</v>
      </c>
    </row>
    <row r="175" customFormat="false" ht="12.75" hidden="false" customHeight="false" outlineLevel="0" collapsed="false">
      <c r="A175" s="0" t="n">
        <v>174</v>
      </c>
      <c r="B175" s="7" t="s">
        <v>489</v>
      </c>
      <c r="C175" s="7" t="n">
        <v>4</v>
      </c>
      <c r="D175" s="7" t="s">
        <v>656</v>
      </c>
      <c r="E175" s="7" t="s">
        <v>670</v>
      </c>
      <c r="F175" s="11" t="n">
        <v>0.3159</v>
      </c>
      <c r="G175" s="11" t="n">
        <v>-0.560631927469317</v>
      </c>
      <c r="H175" s="11" t="n">
        <f aca="false">G175-0.27</f>
        <v>-0.830631927469317</v>
      </c>
      <c r="I175" s="7" t="n">
        <f aca="false">17.4-4.34*(H175-(-0.32))+0.16*(H175-(-0.32))^2</f>
        <v>19.657861759673</v>
      </c>
    </row>
    <row r="176" customFormat="false" ht="12.75" hidden="false" customHeight="false" outlineLevel="0" collapsed="false">
      <c r="A176" s="0" t="n">
        <v>175</v>
      </c>
      <c r="B176" s="7" t="s">
        <v>489</v>
      </c>
      <c r="C176" s="7" t="n">
        <v>4</v>
      </c>
      <c r="D176" s="7" t="s">
        <v>656</v>
      </c>
      <c r="E176" s="7" t="s">
        <v>671</v>
      </c>
      <c r="F176" s="11" t="n">
        <v>0.457</v>
      </c>
      <c r="G176" s="11" t="n">
        <v>-0.86395323271123</v>
      </c>
      <c r="H176" s="11" t="n">
        <f aca="false">G176-0.27</f>
        <v>-1.13395323271123</v>
      </c>
      <c r="I176" s="7" t="n">
        <f aca="false">17.4-4.34*(H176-(-0.32))+0.16*(H176-(-0.32))^2</f>
        <v>21.0385602083733</v>
      </c>
    </row>
    <row r="177" customFormat="false" ht="12.75" hidden="false" customHeight="false" outlineLevel="0" collapsed="false">
      <c r="A177" s="0" t="n">
        <v>176</v>
      </c>
      <c r="B177" s="7" t="s">
        <v>489</v>
      </c>
      <c r="C177" s="7" t="n">
        <v>4</v>
      </c>
      <c r="D177" s="7" t="s">
        <v>656</v>
      </c>
      <c r="E177" s="7" t="s">
        <v>672</v>
      </c>
      <c r="F177" s="11" t="n">
        <v>0.3841</v>
      </c>
      <c r="G177" s="11" t="n">
        <v>-0.552677867018449</v>
      </c>
      <c r="H177" s="11" t="n">
        <f aca="false">G177-0.27</f>
        <v>-0.822677867018449</v>
      </c>
      <c r="I177" s="7" t="n">
        <f aca="false">17.4-4.34*(H177-(-0.32))+0.16*(H177-(-0.32))^2</f>
        <v>19.6220515489385</v>
      </c>
    </row>
    <row r="178" customFormat="false" ht="12.75" hidden="false" customHeight="false" outlineLevel="0" collapsed="false">
      <c r="A178" s="0" t="n">
        <v>177</v>
      </c>
      <c r="B178" s="7" t="s">
        <v>489</v>
      </c>
      <c r="C178" s="7" t="n">
        <v>4</v>
      </c>
      <c r="D178" s="7" t="s">
        <v>656</v>
      </c>
      <c r="E178" s="7" t="s">
        <v>673</v>
      </c>
      <c r="F178" s="11" t="n">
        <v>1.2916</v>
      </c>
      <c r="G178" s="11" t="n">
        <v>-0.286992847812305</v>
      </c>
      <c r="H178" s="11" t="n">
        <f aca="false">G178-0.27</f>
        <v>-0.556992847812305</v>
      </c>
      <c r="I178" s="7" t="n">
        <f aca="false">17.4-4.34*(H178-(-0.32))+0.16*(H178-(-0.32))^2</f>
        <v>18.4375354570917</v>
      </c>
    </row>
    <row r="179" customFormat="false" ht="12.75" hidden="false" customHeight="false" outlineLevel="0" collapsed="false">
      <c r="A179" s="0" t="n">
        <v>178</v>
      </c>
      <c r="B179" s="7" t="s">
        <v>489</v>
      </c>
      <c r="C179" s="7" t="n">
        <v>4</v>
      </c>
      <c r="D179" s="7" t="s">
        <v>656</v>
      </c>
      <c r="E179" s="7" t="s">
        <v>674</v>
      </c>
      <c r="F179" s="11" t="n">
        <v>0.687</v>
      </c>
      <c r="G179" s="11" t="n">
        <v>-1.23245903335532</v>
      </c>
      <c r="H179" s="11" t="n">
        <f aca="false">G179-0.27</f>
        <v>-1.50245903335532</v>
      </c>
      <c r="I179" s="7" t="n">
        <f aca="false">17.4-4.34*(H179-(-0.32))+0.16*(H179-(-0.32))^2</f>
        <v>22.7555857032523</v>
      </c>
    </row>
    <row r="180" customFormat="false" ht="12.75" hidden="false" customHeight="false" outlineLevel="0" collapsed="false">
      <c r="A180" s="0" t="n">
        <v>179</v>
      </c>
      <c r="B180" s="7" t="s">
        <v>489</v>
      </c>
      <c r="C180" s="7" t="n">
        <v>4</v>
      </c>
      <c r="D180" s="7" t="s">
        <v>656</v>
      </c>
      <c r="E180" s="7" t="s">
        <v>675</v>
      </c>
      <c r="F180" s="11" t="n">
        <v>0.6496</v>
      </c>
      <c r="G180" s="11" t="n">
        <v>0.787678319688562</v>
      </c>
      <c r="H180" s="11" t="n">
        <f aca="false">G180-0.27</f>
        <v>0.517678319688562</v>
      </c>
      <c r="I180" s="7" t="n">
        <f aca="false">17.4-4.34*(H180-(-0.32))+0.16*(H180-(-0.32))^2</f>
        <v>13.8767488873158</v>
      </c>
    </row>
    <row r="181" customFormat="false" ht="12.75" hidden="false" customHeight="false" outlineLevel="0" collapsed="false">
      <c r="A181" s="0" t="n">
        <v>180</v>
      </c>
      <c r="B181" s="7" t="s">
        <v>489</v>
      </c>
      <c r="C181" s="7" t="n">
        <v>4</v>
      </c>
      <c r="D181" s="7" t="s">
        <v>656</v>
      </c>
      <c r="E181" s="7" t="s">
        <v>676</v>
      </c>
      <c r="F181" s="11" t="n">
        <v>0.0633999999999999</v>
      </c>
      <c r="G181" s="11" t="n">
        <v>0.571172674245644</v>
      </c>
      <c r="H181" s="11" t="n">
        <f aca="false">G181-0.27</f>
        <v>0.301172674245644</v>
      </c>
      <c r="I181" s="7" t="n">
        <f aca="false">17.4-4.34*(H181-(-0.32))+0.16*(H181-(-0.32))^2</f>
        <v>14.7658474723706</v>
      </c>
    </row>
    <row r="182" customFormat="false" ht="12.75" hidden="false" customHeight="false" outlineLevel="0" collapsed="false">
      <c r="A182" s="0" t="n">
        <v>181</v>
      </c>
      <c r="B182" s="7" t="s">
        <v>489</v>
      </c>
      <c r="C182" s="7" t="n">
        <v>4</v>
      </c>
      <c r="D182" s="7" t="s">
        <v>656</v>
      </c>
      <c r="E182" s="7" t="s">
        <v>677</v>
      </c>
      <c r="F182" s="11" t="n">
        <v>0.2004</v>
      </c>
      <c r="G182" s="11" t="n">
        <v>1.0150480476985</v>
      </c>
      <c r="H182" s="11" t="n">
        <f aca="false">G182-0.27</f>
        <v>0.745048047698495</v>
      </c>
      <c r="I182" s="7" t="n">
        <f aca="false">17.4-4.34*(H182-(-0.32))+0.16*(H182-(-0.32))^2</f>
        <v>12.9591838480135</v>
      </c>
    </row>
    <row r="183" customFormat="false" ht="12.75" hidden="false" customHeight="false" outlineLevel="0" collapsed="false">
      <c r="A183" s="0" t="n">
        <v>182</v>
      </c>
      <c r="B183" s="7" t="s">
        <v>489</v>
      </c>
      <c r="C183" s="7" t="n">
        <v>4</v>
      </c>
      <c r="D183" s="7" t="s">
        <v>656</v>
      </c>
      <c r="E183" s="7" t="s">
        <v>678</v>
      </c>
      <c r="F183" s="11" t="n">
        <v>0.1226</v>
      </c>
      <c r="G183" s="11" t="n">
        <v>0.941909491845476</v>
      </c>
      <c r="H183" s="11" t="n">
        <f aca="false">G183-0.27</f>
        <v>0.671909491845476</v>
      </c>
      <c r="I183" s="7" t="n">
        <f aca="false">17.4-4.34*(H183-(-0.32))+0.16*(H183-(-0.32))^2</f>
        <v>13.2525343157927</v>
      </c>
    </row>
    <row r="184" customFormat="false" ht="12.75" hidden="false" customHeight="false" outlineLevel="0" collapsed="false">
      <c r="A184" s="0" t="n">
        <v>183</v>
      </c>
      <c r="B184" s="7" t="s">
        <v>489</v>
      </c>
      <c r="C184" s="7" t="n">
        <v>4</v>
      </c>
      <c r="D184" s="7" t="s">
        <v>656</v>
      </c>
      <c r="E184" s="7" t="s">
        <v>679</v>
      </c>
      <c r="F184" s="11" t="n">
        <v>0.1478</v>
      </c>
      <c r="G184" s="11" t="n">
        <v>0.917950309755682</v>
      </c>
      <c r="H184" s="11" t="n">
        <f aca="false">G184-0.27</f>
        <v>0.647950309755682</v>
      </c>
      <c r="I184" s="7" t="n">
        <f aca="false">17.4-4.34*(H184-(-0.32))+0.16*(H184-(-0.32))^2</f>
        <v>13.3490041040053</v>
      </c>
    </row>
    <row r="185" customFormat="false" ht="12.75" hidden="false" customHeight="false" outlineLevel="0" collapsed="false">
      <c r="A185" s="0" t="n">
        <v>184</v>
      </c>
      <c r="B185" s="7" t="s">
        <v>489</v>
      </c>
      <c r="C185" s="7" t="n">
        <v>4</v>
      </c>
      <c r="D185" s="7" t="s">
        <v>656</v>
      </c>
      <c r="E185" s="7" t="s">
        <v>680</v>
      </c>
      <c r="F185" s="11" t="n">
        <v>0.1532</v>
      </c>
      <c r="G185" s="11" t="n">
        <v>0.912809270683787</v>
      </c>
      <c r="H185" s="11" t="n">
        <f aca="false">G185-0.27</f>
        <v>0.642809270683787</v>
      </c>
      <c r="I185" s="7" t="n">
        <f aca="false">17.4-4.34*(H185-(-0.32))+0.16*(H185-(-0.32))^2</f>
        <v>13.3697280359067</v>
      </c>
    </row>
    <row r="186" customFormat="false" ht="12.75" hidden="false" customHeight="false" outlineLevel="0" collapsed="false">
      <c r="A186" s="0" t="n">
        <v>185</v>
      </c>
      <c r="B186" s="7" t="s">
        <v>489</v>
      </c>
      <c r="C186" s="7" t="n">
        <v>4</v>
      </c>
      <c r="D186" s="7" t="s">
        <v>656</v>
      </c>
      <c r="E186" s="7" t="s">
        <v>681</v>
      </c>
      <c r="F186" s="11" t="n">
        <v>0.8619</v>
      </c>
      <c r="G186" s="11" t="n">
        <v>-0.488463378988352</v>
      </c>
      <c r="H186" s="11" t="n">
        <f aca="false">G186-0.27</f>
        <v>-0.758463378988352</v>
      </c>
      <c r="I186" s="7" t="n">
        <f aca="false">17.4-4.34*(H186-(-0.32))+0.16*(H186-(-0.32))^2</f>
        <v>19.3336910863637</v>
      </c>
    </row>
    <row r="187" customFormat="false" ht="12.75" hidden="false" customHeight="false" outlineLevel="0" collapsed="false">
      <c r="A187" s="0" t="n">
        <v>186</v>
      </c>
      <c r="B187" s="7" t="s">
        <v>489</v>
      </c>
      <c r="C187" s="7" t="n">
        <v>4</v>
      </c>
      <c r="D187" s="7" t="s">
        <v>656</v>
      </c>
      <c r="E187" s="7" t="s">
        <v>682</v>
      </c>
      <c r="F187" s="11" t="n">
        <v>0.6003</v>
      </c>
      <c r="G187" s="11" t="n">
        <v>-0.571108007087525</v>
      </c>
      <c r="H187" s="11" t="n">
        <f aca="false">G187-0.27</f>
        <v>-0.841108007087525</v>
      </c>
      <c r="I187" s="7" t="n">
        <f aca="false">17.4-4.34*(H187-(-0.32))+0.16*(H187-(-0.32))^2</f>
        <v>19.705057319568</v>
      </c>
    </row>
    <row r="188" customFormat="false" ht="12.75" hidden="false" customHeight="false" outlineLevel="0" collapsed="false">
      <c r="A188" s="0" t="n">
        <v>187</v>
      </c>
      <c r="B188" s="7" t="s">
        <v>489</v>
      </c>
      <c r="C188" s="7" t="n">
        <v>4</v>
      </c>
      <c r="D188" s="7" t="s">
        <v>656</v>
      </c>
      <c r="E188" s="7" t="s">
        <v>683</v>
      </c>
      <c r="F188" s="11" t="n">
        <v>0.2497</v>
      </c>
      <c r="G188" s="11" t="n">
        <v>-0.373614506136917</v>
      </c>
      <c r="H188" s="11" t="n">
        <f aca="false">G188-0.27</f>
        <v>-0.643614506136917</v>
      </c>
      <c r="I188" s="7" t="n">
        <f aca="false">17.4-4.34*(H188-(-0.32))+0.16*(H188-(-0.32))^2</f>
        <v>18.8212431724074</v>
      </c>
    </row>
    <row r="189" customFormat="false" ht="12.75" hidden="false" customHeight="false" outlineLevel="0" collapsed="false">
      <c r="A189" s="0" t="n">
        <v>188</v>
      </c>
      <c r="B189" s="7" t="s">
        <v>489</v>
      </c>
      <c r="C189" s="7" t="n">
        <v>4</v>
      </c>
      <c r="D189" s="7" t="s">
        <v>656</v>
      </c>
      <c r="E189" s="7" t="s">
        <v>684</v>
      </c>
      <c r="F189" s="11" t="n">
        <v>0.0416999999999999</v>
      </c>
      <c r="G189" s="11" t="n">
        <v>-0.740083291299691</v>
      </c>
      <c r="H189" s="11" t="n">
        <f aca="false">G189-0.27</f>
        <v>-1.01008329129969</v>
      </c>
      <c r="I189" s="7" t="n">
        <f aca="false">17.4-4.34*(H189-(-0.32))+0.16*(H189-(-0.32))^2</f>
        <v>20.4711558760696</v>
      </c>
    </row>
    <row r="190" customFormat="false" ht="12.75" hidden="false" customHeight="false" outlineLevel="0" collapsed="false">
      <c r="A190" s="0" t="n">
        <v>189</v>
      </c>
      <c r="B190" s="7" t="s">
        <v>489</v>
      </c>
      <c r="C190" s="7" t="n">
        <v>4</v>
      </c>
      <c r="D190" s="7" t="s">
        <v>656</v>
      </c>
      <c r="E190" s="7" t="s">
        <v>685</v>
      </c>
      <c r="F190" s="11" t="n">
        <v>0.0615999999999999</v>
      </c>
      <c r="G190" s="11" t="n">
        <v>-0.80875981324125</v>
      </c>
      <c r="H190" s="11" t="n">
        <f aca="false">G190-0.27</f>
        <v>-1.07875981324125</v>
      </c>
      <c r="I190" s="7" t="n">
        <f aca="false">17.4-4.34*(H190-(-0.32))+0.16*(H190-(-0.32))^2</f>
        <v>20.7851322221374</v>
      </c>
    </row>
    <row r="191" customFormat="false" ht="12.75" hidden="false" customHeight="false" outlineLevel="0" collapsed="false">
      <c r="A191" s="0" t="n">
        <v>190</v>
      </c>
      <c r="B191" s="7" t="s">
        <v>489</v>
      </c>
      <c r="C191" s="7" t="n">
        <v>4</v>
      </c>
      <c r="D191" s="7" t="s">
        <v>656</v>
      </c>
      <c r="E191" s="7" t="s">
        <v>686</v>
      </c>
      <c r="F191" s="11" t="n">
        <v>-0.2357</v>
      </c>
      <c r="G191" s="11" t="n">
        <v>-0.263809671620168</v>
      </c>
      <c r="H191" s="11" t="n">
        <f aca="false">G191-0.27</f>
        <v>-0.533809671620168</v>
      </c>
      <c r="I191" s="7" t="n">
        <f aca="false">17.4-4.34*(H191-(-0.32))+0.16*(H191-(-0.32))^2</f>
        <v>18.3352483069401</v>
      </c>
    </row>
    <row r="192" customFormat="false" ht="12.75" hidden="false" customHeight="false" outlineLevel="0" collapsed="false">
      <c r="A192" s="0" t="n">
        <v>191</v>
      </c>
      <c r="B192" s="7" t="s">
        <v>489</v>
      </c>
      <c r="C192" s="7" t="n">
        <v>4</v>
      </c>
      <c r="D192" s="7" t="s">
        <v>656</v>
      </c>
      <c r="E192" s="7" t="s">
        <v>687</v>
      </c>
      <c r="F192" s="11" t="n">
        <v>-0.0141000000000001</v>
      </c>
      <c r="G192" s="11" t="n">
        <v>0.0802519432481057</v>
      </c>
      <c r="H192" s="11" t="n">
        <f aca="false">G192-0.27</f>
        <v>-0.189748056751894</v>
      </c>
      <c r="I192" s="7" t="n">
        <f aca="false">17.4-4.34*(H192-(-0.32))+0.16*(H192-(-0.32))^2</f>
        <v>16.8374210572984</v>
      </c>
    </row>
    <row r="193" customFormat="false" ht="12.75" hidden="false" customHeight="false" outlineLevel="0" collapsed="false">
      <c r="A193" s="0" t="n">
        <v>192</v>
      </c>
      <c r="B193" s="7" t="s">
        <v>489</v>
      </c>
      <c r="C193" s="7" t="n">
        <v>4</v>
      </c>
      <c r="D193" s="7" t="s">
        <v>656</v>
      </c>
      <c r="E193" s="7" t="s">
        <v>688</v>
      </c>
      <c r="F193" s="11" t="n">
        <v>0.0588999999999999</v>
      </c>
      <c r="G193" s="11" t="n">
        <v>0.251943248102015</v>
      </c>
      <c r="H193" s="11" t="n">
        <f aca="false">G193-0.27</f>
        <v>-0.0180567518979847</v>
      </c>
      <c r="I193" s="7" t="n">
        <f aca="false">17.4-4.34*(H193-(-0.32))+0.16*(H193-(-0.32))^2</f>
        <v>16.1041534592492</v>
      </c>
    </row>
    <row r="194" customFormat="false" ht="12.75" hidden="false" customHeight="false" outlineLevel="0" collapsed="false">
      <c r="A194" s="0" t="n">
        <v>193</v>
      </c>
      <c r="B194" s="7" t="s">
        <v>489</v>
      </c>
      <c r="C194" s="7" t="n">
        <v>11</v>
      </c>
      <c r="D194" s="7" t="s">
        <v>689</v>
      </c>
      <c r="E194" s="7" t="s">
        <v>690</v>
      </c>
      <c r="F194" s="11" t="n">
        <v>1.2473</v>
      </c>
      <c r="G194" s="11" t="n">
        <v>0.234968119091036</v>
      </c>
      <c r="H194" s="11" t="n">
        <f aca="false">G194-0.27</f>
        <v>-0.0350318809089636</v>
      </c>
      <c r="I194" s="7" t="n">
        <f aca="false">17.4-4.34*(H194-(-0.32))+0.16*(H194-(-0.32))^2</f>
        <v>16.1762314557686</v>
      </c>
    </row>
    <row r="195" customFormat="false" ht="12.75" hidden="false" customHeight="false" outlineLevel="0" collapsed="false">
      <c r="A195" s="0" t="n">
        <v>194</v>
      </c>
      <c r="B195" s="7" t="s">
        <v>489</v>
      </c>
      <c r="C195" s="7" t="n">
        <v>11</v>
      </c>
      <c r="D195" s="7" t="s">
        <v>689</v>
      </c>
      <c r="E195" s="7" t="s">
        <v>691</v>
      </c>
      <c r="F195" s="11" t="n">
        <v>0.8434</v>
      </c>
      <c r="G195" s="11" t="n">
        <v>0.366986122427861</v>
      </c>
      <c r="H195" s="11" t="n">
        <f aca="false">G195-0.27</f>
        <v>0.0969861224278608</v>
      </c>
      <c r="I195" s="7" t="n">
        <f aca="false">17.4-4.34*(H195-(-0.32))+0.16*(H195-(-0.32))^2</f>
        <v>15.6181006168707</v>
      </c>
    </row>
    <row r="196" customFormat="false" ht="12.75" hidden="false" customHeight="false" outlineLevel="0" collapsed="false">
      <c r="A196" s="0" t="n">
        <v>195</v>
      </c>
      <c r="B196" s="7" t="s">
        <v>489</v>
      </c>
      <c r="C196" s="7" t="n">
        <v>11</v>
      </c>
      <c r="D196" s="7" t="s">
        <v>689</v>
      </c>
      <c r="E196" s="7" t="s">
        <v>692</v>
      </c>
      <c r="F196" s="11" t="n">
        <v>1.4131</v>
      </c>
      <c r="G196" s="11" t="n">
        <v>-0.259347637708714</v>
      </c>
      <c r="H196" s="11" t="n">
        <f aca="false">G196-0.27</f>
        <v>-0.529347637708714</v>
      </c>
      <c r="I196" s="7" t="n">
        <f aca="false">17.4-4.34*(H196-(-0.32))+0.16*(H196-(-0.32))^2</f>
        <v>18.3155809770021</v>
      </c>
    </row>
    <row r="197" customFormat="false" ht="12.75" hidden="false" customHeight="false" outlineLevel="0" collapsed="false">
      <c r="A197" s="0" t="n">
        <v>196</v>
      </c>
      <c r="B197" s="7" t="s">
        <v>489</v>
      </c>
      <c r="C197" s="7" t="n">
        <v>11</v>
      </c>
      <c r="D197" s="7" t="s">
        <v>689</v>
      </c>
      <c r="E197" s="7" t="s">
        <v>693</v>
      </c>
      <c r="F197" s="11" t="n">
        <v>1.3492</v>
      </c>
      <c r="G197" s="11" t="n">
        <v>-0.486426363507028</v>
      </c>
      <c r="H197" s="11" t="n">
        <f aca="false">G197-0.27</f>
        <v>-0.756426363507028</v>
      </c>
      <c r="I197" s="7" t="n">
        <f aca="false">17.4-4.34*(H197-(-0.32))+0.16*(H197-(-0.32))^2</f>
        <v>19.3245652929427</v>
      </c>
    </row>
    <row r="198" customFormat="false" ht="12.75" hidden="false" customHeight="false" outlineLevel="0" collapsed="false">
      <c r="A198" s="0" t="n">
        <v>197</v>
      </c>
      <c r="B198" s="7" t="s">
        <v>489</v>
      </c>
      <c r="C198" s="7" t="n">
        <v>11</v>
      </c>
      <c r="D198" s="7" t="s">
        <v>689</v>
      </c>
      <c r="E198" s="7" t="s">
        <v>694</v>
      </c>
      <c r="F198" s="11" t="n">
        <v>1.0281</v>
      </c>
      <c r="G198" s="11" t="n">
        <v>-0.102012441961228</v>
      </c>
      <c r="H198" s="11" t="n">
        <f aca="false">G198-0.27</f>
        <v>-0.372012441961228</v>
      </c>
      <c r="I198" s="7" t="n">
        <f aca="false">17.4-4.34*(H198-(-0.32))+0.16*(H198-(-0.32))^2</f>
        <v>17.6261668451707</v>
      </c>
    </row>
    <row r="199" customFormat="false" ht="12.75" hidden="false" customHeight="false" outlineLevel="0" collapsed="false">
      <c r="A199" s="0" t="n">
        <v>198</v>
      </c>
      <c r="B199" s="7" t="s">
        <v>489</v>
      </c>
      <c r="C199" s="7" t="n">
        <v>11</v>
      </c>
      <c r="D199" s="7" t="s">
        <v>689</v>
      </c>
      <c r="E199" s="7" t="s">
        <v>695</v>
      </c>
      <c r="F199" s="11" t="n">
        <v>0.9828</v>
      </c>
      <c r="G199" s="11" t="n">
        <v>0.149801471824523</v>
      </c>
      <c r="H199" s="11" t="n">
        <f aca="false">G199-0.27</f>
        <v>-0.120198528175477</v>
      </c>
      <c r="I199" s="7" t="n">
        <f aca="false">17.4-4.34*(H199-(-0.32))+0.16*(H199-(-0.32))^2</f>
        <v>16.5392489127845</v>
      </c>
    </row>
    <row r="200" customFormat="false" ht="12.75" hidden="false" customHeight="false" outlineLevel="0" collapsed="false">
      <c r="A200" s="0" t="n">
        <v>199</v>
      </c>
      <c r="B200" s="7" t="s">
        <v>489</v>
      </c>
      <c r="C200" s="7" t="n">
        <v>11</v>
      </c>
      <c r="D200" s="7" t="s">
        <v>689</v>
      </c>
      <c r="E200" s="7" t="s">
        <v>696</v>
      </c>
      <c r="F200" s="11" t="n">
        <v>0.6734</v>
      </c>
      <c r="G200" s="11" t="n">
        <v>0.671471436516252</v>
      </c>
      <c r="H200" s="11" t="n">
        <f aca="false">G200-0.27</f>
        <v>0.401471436516252</v>
      </c>
      <c r="I200" s="7" t="n">
        <f aca="false">17.4-4.34*(H200-(-0.32))+0.16*(H200-(-0.32))^2</f>
        <v>14.3520973309129</v>
      </c>
    </row>
    <row r="201" customFormat="false" ht="12.75" hidden="false" customHeight="false" outlineLevel="0" collapsed="false">
      <c r="A201" s="0" t="n">
        <v>200</v>
      </c>
      <c r="B201" s="7" t="s">
        <v>489</v>
      </c>
      <c r="C201" s="7" t="n">
        <v>11</v>
      </c>
      <c r="D201" s="7" t="s">
        <v>689</v>
      </c>
      <c r="E201" s="7" t="s">
        <v>697</v>
      </c>
      <c r="F201" s="11" t="n">
        <v>0.858</v>
      </c>
      <c r="G201" s="11" t="n">
        <v>1.06936846053363</v>
      </c>
      <c r="H201" s="11" t="n">
        <f aca="false">G201-0.27</f>
        <v>0.79936846053363</v>
      </c>
      <c r="I201" s="7" t="n">
        <f aca="false">17.4-4.34*(H201-(-0.32))+0.16*(H201-(-0.32))^2</f>
        <v>12.742418601354</v>
      </c>
    </row>
    <row r="202" customFormat="false" ht="12.75" hidden="false" customHeight="false" outlineLevel="0" collapsed="false">
      <c r="A202" s="0" t="n">
        <v>201</v>
      </c>
      <c r="B202" s="7" t="s">
        <v>489</v>
      </c>
      <c r="C202" s="7" t="n">
        <v>11</v>
      </c>
      <c r="D202" s="7" t="s">
        <v>689</v>
      </c>
      <c r="E202" s="7" t="s">
        <v>698</v>
      </c>
      <c r="F202" s="11" t="n">
        <v>0.1039</v>
      </c>
      <c r="G202" s="11" t="n">
        <v>1.259198903245</v>
      </c>
      <c r="H202" s="11" t="n">
        <f aca="false">G202-0.27</f>
        <v>0.989198903244997</v>
      </c>
      <c r="I202" s="7" t="n">
        <f aca="false">17.4-4.34*(H202-(-0.32))+0.16*(H202-(-0.32))^2</f>
        <v>11.992317042838</v>
      </c>
    </row>
    <row r="203" customFormat="false" ht="12.75" hidden="false" customHeight="false" outlineLevel="0" collapsed="false">
      <c r="A203" s="0" t="n">
        <v>202</v>
      </c>
      <c r="B203" s="7" t="s">
        <v>489</v>
      </c>
      <c r="C203" s="7" t="n">
        <v>11</v>
      </c>
      <c r="D203" s="7" t="s">
        <v>689</v>
      </c>
      <c r="E203" s="7" t="s">
        <v>699</v>
      </c>
      <c r="F203" s="11" t="n">
        <v>0.1128</v>
      </c>
      <c r="G203" s="11" t="n">
        <v>0.651392283914694</v>
      </c>
      <c r="H203" s="11" t="n">
        <f aca="false">G203-0.27</f>
        <v>0.381392283914694</v>
      </c>
      <c r="I203" s="7" t="n">
        <f aca="false">17.4-4.34*(H203-(-0.32))+0.16*(H203-(-0.32))^2</f>
        <v>14.4346696695598</v>
      </c>
    </row>
    <row r="204" customFormat="false" ht="12.75" hidden="false" customHeight="false" outlineLevel="0" collapsed="false">
      <c r="A204" s="0" t="n">
        <v>203</v>
      </c>
      <c r="B204" s="7" t="s">
        <v>489</v>
      </c>
      <c r="C204" s="7" t="n">
        <v>11</v>
      </c>
      <c r="D204" s="7" t="s">
        <v>689</v>
      </c>
      <c r="E204" s="7" t="s">
        <v>700</v>
      </c>
      <c r="F204" s="11" t="n">
        <v>-0.0270000000000001</v>
      </c>
      <c r="G204" s="11" t="n">
        <v>1.05375134184353</v>
      </c>
      <c r="H204" s="11" t="n">
        <f aca="false">G204-0.27</f>
        <v>0.783751341843527</v>
      </c>
      <c r="I204" s="7" t="n">
        <f aca="false">17.4-4.34*(H204-(-0.32))+0.16*(H204-(-0.32))^2</f>
        <v>12.8046419003385</v>
      </c>
    </row>
    <row r="205" customFormat="false" ht="12.75" hidden="false" customHeight="false" outlineLevel="0" collapsed="false">
      <c r="A205" s="0" t="n">
        <v>204</v>
      </c>
      <c r="B205" s="7" t="s">
        <v>489</v>
      </c>
      <c r="C205" s="7" t="n">
        <v>11</v>
      </c>
      <c r="D205" s="7" t="s">
        <v>689</v>
      </c>
      <c r="E205" s="7" t="s">
        <v>701</v>
      </c>
      <c r="F205" s="11" t="n">
        <v>-0.3123</v>
      </c>
      <c r="G205" s="11" t="n">
        <v>0.909414244881596</v>
      </c>
      <c r="H205" s="11" t="n">
        <f aca="false">G205-0.27</f>
        <v>0.639414244881596</v>
      </c>
      <c r="I205" s="7" t="n">
        <f aca="false">17.4-4.34*(H205-(-0.32))+0.16*(H205-(-0.32))^2</f>
        <v>13.383418288139</v>
      </c>
    </row>
    <row r="206" customFormat="false" ht="12.75" hidden="false" customHeight="false" outlineLevel="0" collapsed="false">
      <c r="A206" s="0" t="n">
        <v>205</v>
      </c>
      <c r="B206" s="7" t="s">
        <v>489</v>
      </c>
      <c r="C206" s="7" t="n">
        <v>11</v>
      </c>
      <c r="D206" s="7" t="s">
        <v>689</v>
      </c>
      <c r="E206" s="7" t="s">
        <v>702</v>
      </c>
      <c r="F206" s="11" t="n">
        <v>0.0436999999999999</v>
      </c>
      <c r="G206" s="11" t="n">
        <v>1.39897696555827</v>
      </c>
      <c r="H206" s="11" t="n">
        <f aca="false">G206-0.27</f>
        <v>1.12897696555827</v>
      </c>
      <c r="I206" s="7" t="n">
        <f aca="false">17.4-4.34*(H206-(-0.32))+0.16*(H206-(-0.32))^2</f>
        <v>11.4473654489521</v>
      </c>
    </row>
    <row r="207" customFormat="false" ht="12.75" hidden="false" customHeight="false" outlineLevel="0" collapsed="false">
      <c r="A207" s="0" t="n">
        <v>206</v>
      </c>
      <c r="B207" s="7" t="s">
        <v>489</v>
      </c>
      <c r="C207" s="7" t="n">
        <v>11</v>
      </c>
      <c r="D207" s="7" t="s">
        <v>689</v>
      </c>
      <c r="E207" s="7" t="s">
        <v>703</v>
      </c>
      <c r="F207" s="11" t="n">
        <v>0.0885999999999999</v>
      </c>
      <c r="G207" s="11" t="n">
        <v>0.433722629625319</v>
      </c>
      <c r="H207" s="11" t="n">
        <f aca="false">G207-0.27</f>
        <v>0.163722629625318</v>
      </c>
      <c r="I207" s="7" t="n">
        <f aca="false">17.4-4.34*(H207-(-0.32))+0.16*(H207-(-0.32))^2</f>
        <v>15.338081800612</v>
      </c>
    </row>
    <row r="208" customFormat="false" ht="12.75" hidden="false" customHeight="false" outlineLevel="0" collapsed="false">
      <c r="A208" s="0" t="n">
        <v>207</v>
      </c>
      <c r="B208" s="7" t="s">
        <v>489</v>
      </c>
      <c r="C208" s="7" t="n">
        <v>11</v>
      </c>
      <c r="D208" s="7" t="s">
        <v>689</v>
      </c>
      <c r="E208" s="7" t="s">
        <v>704</v>
      </c>
      <c r="F208" s="11" t="n">
        <v>0.1556</v>
      </c>
      <c r="G208" s="11" t="n">
        <v>0.235065119828238</v>
      </c>
      <c r="H208" s="11" t="n">
        <f aca="false">G208-0.27</f>
        <v>-0.0349348801717616</v>
      </c>
      <c r="I208" s="7" t="n">
        <f aca="false">17.4-4.34*(H208-(-0.32))+0.16*(H208-(-0.32))^2</f>
        <v>16.1758193195523</v>
      </c>
    </row>
    <row r="209" customFormat="false" ht="12.75" hidden="false" customHeight="false" outlineLevel="0" collapsed="false">
      <c r="A209" s="0" t="n">
        <v>208</v>
      </c>
      <c r="B209" s="7" t="s">
        <v>489</v>
      </c>
      <c r="C209" s="7" t="n">
        <v>11</v>
      </c>
      <c r="D209" s="7" t="s">
        <v>689</v>
      </c>
      <c r="E209" s="7" t="s">
        <v>705</v>
      </c>
      <c r="F209" s="11" t="n">
        <v>0.2261</v>
      </c>
      <c r="G209" s="11" t="n">
        <v>0.75576507714792</v>
      </c>
      <c r="H209" s="11" t="n">
        <f aca="false">G209-0.27</f>
        <v>0.48576507714792</v>
      </c>
      <c r="I209" s="7" t="n">
        <f aca="false">17.4-4.34*(H209-(-0.32))+0.16*(H209-(-0.32))^2</f>
        <v>14.0068607427062</v>
      </c>
    </row>
    <row r="210" customFormat="false" ht="12.75" hidden="false" customHeight="false" outlineLevel="0" collapsed="false">
      <c r="A210" s="0" t="n">
        <v>209</v>
      </c>
      <c r="B210" s="7" t="s">
        <v>489</v>
      </c>
      <c r="C210" s="7" t="n">
        <v>11</v>
      </c>
      <c r="D210" s="7" t="s">
        <v>689</v>
      </c>
      <c r="E210" s="7" t="s">
        <v>706</v>
      </c>
      <c r="F210" s="11" t="n">
        <v>0.6304</v>
      </c>
      <c r="G210" s="11" t="n">
        <v>-0.179807033200112</v>
      </c>
      <c r="H210" s="11" t="n">
        <f aca="false">G210-0.27</f>
        <v>-0.449807033200112</v>
      </c>
      <c r="I210" s="7" t="n">
        <f aca="false">17.4-4.34*(H210-(-0.32))+0.16*(H210-(-0.32))^2</f>
        <v>17.9660585026274</v>
      </c>
    </row>
    <row r="211" customFormat="false" ht="12.75" hidden="false" customHeight="false" outlineLevel="0" collapsed="false">
      <c r="A211" s="0" t="n">
        <v>210</v>
      </c>
      <c r="B211" s="7" t="s">
        <v>489</v>
      </c>
      <c r="C211" s="7" t="n">
        <v>11</v>
      </c>
      <c r="D211" s="7" t="s">
        <v>689</v>
      </c>
      <c r="E211" s="7" t="s">
        <v>707</v>
      </c>
      <c r="F211" s="11" t="n">
        <v>0.1812</v>
      </c>
      <c r="G211" s="11" t="n">
        <v>0.268433373426971</v>
      </c>
      <c r="H211" s="11" t="n">
        <f aca="false">G211-0.27</f>
        <v>-0.00156662657302936</v>
      </c>
      <c r="I211" s="7" t="n">
        <f aca="false">17.4-4.34*(H211-(-0.32))+0.16*(H211-(-0.32))^2</f>
        <v>16.0342231294569</v>
      </c>
    </row>
    <row r="212" customFormat="false" ht="12.75" hidden="false" customHeight="false" outlineLevel="0" collapsed="false">
      <c r="A212" s="0" t="n">
        <v>211</v>
      </c>
      <c r="B212" s="7" t="s">
        <v>489</v>
      </c>
      <c r="C212" s="7" t="n">
        <v>11</v>
      </c>
      <c r="D212" s="7" t="s">
        <v>689</v>
      </c>
      <c r="E212" s="7" t="s">
        <v>708</v>
      </c>
      <c r="F212" s="11" t="n">
        <v>0.5127</v>
      </c>
      <c r="G212" s="11" t="n">
        <v>0.622486064227423</v>
      </c>
      <c r="H212" s="11" t="n">
        <f aca="false">G212-0.27</f>
        <v>0.352486064227423</v>
      </c>
      <c r="I212" s="7" t="n">
        <f aca="false">17.4-4.34*(H212-(-0.32))+0.16*(H212-(-0.32))^2</f>
        <v>14.5537684823058</v>
      </c>
    </row>
    <row r="213" customFormat="false" ht="12.75" hidden="false" customHeight="false" outlineLevel="0" collapsed="false">
      <c r="A213" s="0" t="n">
        <v>212</v>
      </c>
      <c r="B213" s="7" t="s">
        <v>489</v>
      </c>
      <c r="C213" s="7" t="n">
        <v>11</v>
      </c>
      <c r="D213" s="7" t="s">
        <v>689</v>
      </c>
      <c r="E213" s="7" t="s">
        <v>709</v>
      </c>
      <c r="F213" s="11" t="n">
        <v>0.529</v>
      </c>
      <c r="G213" s="11" t="n">
        <v>0.735006919385928</v>
      </c>
      <c r="H213" s="11" t="n">
        <f aca="false">G213-0.27</f>
        <v>0.465006919385928</v>
      </c>
      <c r="I213" s="7" t="n">
        <f aca="false">17.4-4.34*(H213-(-0.32))+0.16*(H213-(-0.32))^2</f>
        <v>14.0916677080225</v>
      </c>
    </row>
    <row r="214" customFormat="false" ht="12.75" hidden="false" customHeight="false" outlineLevel="0" collapsed="false">
      <c r="A214" s="0" t="n">
        <v>213</v>
      </c>
      <c r="B214" s="7" t="s">
        <v>489</v>
      </c>
      <c r="C214" s="7" t="n">
        <v>11</v>
      </c>
      <c r="D214" s="7" t="s">
        <v>689</v>
      </c>
      <c r="E214" s="7" t="s">
        <v>710</v>
      </c>
      <c r="F214" s="11" t="n">
        <v>0.7102</v>
      </c>
      <c r="G214" s="11" t="n">
        <v>0.907183227925862</v>
      </c>
      <c r="H214" s="11" t="n">
        <f aca="false">G214-0.27</f>
        <v>0.637183227925862</v>
      </c>
      <c r="I214" s="7" t="n">
        <f aca="false">17.4-4.34*(H214-(-0.32))+0.16*(H214-(-0.32))^2</f>
        <v>13.3924167478934</v>
      </c>
    </row>
    <row r="215" customFormat="false" ht="12.75" hidden="false" customHeight="false" outlineLevel="0" collapsed="false">
      <c r="A215" s="0" t="n">
        <v>214</v>
      </c>
      <c r="B215" s="7" t="s">
        <v>489</v>
      </c>
      <c r="C215" s="7" t="n">
        <v>11</v>
      </c>
      <c r="D215" s="7" t="s">
        <v>689</v>
      </c>
      <c r="E215" s="7" t="s">
        <v>711</v>
      </c>
      <c r="F215" s="11" t="n">
        <v>0.766</v>
      </c>
      <c r="G215" s="11" t="n">
        <v>0.0834529675758866</v>
      </c>
      <c r="H215" s="11" t="n">
        <f aca="false">G215-0.27</f>
        <v>-0.186547032424113</v>
      </c>
      <c r="I215" s="7" t="n">
        <f aca="false">17.4-4.34*(H215-(-0.32))+0.16*(H215-(-0.32))^2</f>
        <v>16.8236636718494</v>
      </c>
    </row>
    <row r="216" customFormat="false" ht="12.75" hidden="false" customHeight="false" outlineLevel="0" collapsed="false">
      <c r="A216" s="0" t="n">
        <v>215</v>
      </c>
      <c r="B216" s="7" t="s">
        <v>489</v>
      </c>
      <c r="C216" s="7" t="n">
        <v>11</v>
      </c>
      <c r="D216" s="7" t="s">
        <v>689</v>
      </c>
      <c r="E216" s="7" t="s">
        <v>712</v>
      </c>
      <c r="F216" s="11" t="n">
        <v>0.719</v>
      </c>
      <c r="G216" s="11" t="n">
        <v>0.744997995318093</v>
      </c>
      <c r="H216" s="11" t="n">
        <f aca="false">G216-0.27</f>
        <v>0.474997995318093</v>
      </c>
      <c r="I216" s="7" t="n">
        <f aca="false">17.4-4.34*(H216-(-0.32))+0.16*(H216-(-0.32))^2</f>
        <v>14.050832190329</v>
      </c>
    </row>
    <row r="217" customFormat="false" ht="12.75" hidden="false" customHeight="false" outlineLevel="0" collapsed="false">
      <c r="A217" s="0" t="n">
        <v>216</v>
      </c>
      <c r="B217" s="7" t="s">
        <v>489</v>
      </c>
      <c r="C217" s="7" t="n">
        <v>11</v>
      </c>
      <c r="D217" s="7" t="s">
        <v>689</v>
      </c>
      <c r="E217" s="7" t="s">
        <v>713</v>
      </c>
      <c r="F217" s="11" t="n">
        <v>0.9317</v>
      </c>
      <c r="G217" s="11" t="n">
        <v>0.728798872204757</v>
      </c>
      <c r="H217" s="11" t="n">
        <f aca="false">G217-0.27</f>
        <v>0.458798872204757</v>
      </c>
      <c r="I217" s="7" t="n">
        <f aca="false">17.4-4.34*(H217-(-0.32))+0.16*(H217-(-0.32))^2</f>
        <v>14.1170573239669</v>
      </c>
    </row>
    <row r="218" customFormat="false" ht="12.75" hidden="false" customHeight="false" outlineLevel="0" collapsed="false">
      <c r="A218" s="0" t="n">
        <v>217</v>
      </c>
      <c r="B218" s="7" t="s">
        <v>489</v>
      </c>
      <c r="C218" s="7" t="n">
        <v>11</v>
      </c>
      <c r="D218" s="7" t="s">
        <v>689</v>
      </c>
      <c r="E218" s="7" t="s">
        <v>714</v>
      </c>
      <c r="F218" s="11" t="n">
        <v>0.2008</v>
      </c>
      <c r="G218" s="11" t="n">
        <v>0.571366675720069</v>
      </c>
      <c r="H218" s="11" t="n">
        <f aca="false">G218-0.27</f>
        <v>0.301366675720069</v>
      </c>
      <c r="I218" s="7" t="n">
        <f aca="false">17.4-4.34*(H218-(-0.32))+0.16*(H218-(-0.32))^2</f>
        <v>14.7650440746862</v>
      </c>
    </row>
    <row r="219" customFormat="false" ht="12.75" hidden="false" customHeight="false" outlineLevel="0" collapsed="false">
      <c r="A219" s="0" t="n">
        <v>218</v>
      </c>
      <c r="B219" s="7" t="s">
        <v>489</v>
      </c>
      <c r="C219" s="7" t="n">
        <v>11</v>
      </c>
      <c r="D219" s="7" t="s">
        <v>689</v>
      </c>
      <c r="E219" s="7" t="s">
        <v>715</v>
      </c>
      <c r="F219" s="11" t="n">
        <v>0.4052</v>
      </c>
      <c r="G219" s="11" t="n">
        <v>0.692326595015446</v>
      </c>
      <c r="H219" s="11" t="n">
        <f aca="false">G219-0.27</f>
        <v>0.422326595015445</v>
      </c>
      <c r="I219" s="7" t="n">
        <f aca="false">17.4-4.34*(H219-(-0.32))+0.16*(H219-(-0.32))^2</f>
        <v>14.2664703814197</v>
      </c>
    </row>
    <row r="220" customFormat="false" ht="12.75" hidden="false" customHeight="false" outlineLevel="0" collapsed="false">
      <c r="A220" s="0" t="n">
        <v>219</v>
      </c>
      <c r="B220" s="7" t="s">
        <v>489</v>
      </c>
      <c r="C220" s="7" t="n">
        <v>11</v>
      </c>
      <c r="D220" s="7" t="s">
        <v>689</v>
      </c>
      <c r="E220" s="7" t="s">
        <v>716</v>
      </c>
      <c r="F220" s="11" t="n">
        <v>0.4558</v>
      </c>
      <c r="G220" s="11" t="n">
        <v>0.603182917523508</v>
      </c>
      <c r="H220" s="11" t="n">
        <f aca="false">G220-0.27</f>
        <v>0.333182917523508</v>
      </c>
      <c r="I220" s="7" t="n">
        <f aca="false">17.4-4.34*(H220-(-0.32))+0.16*(H220-(-0.32))^2</f>
        <v>14.6334498057471</v>
      </c>
    </row>
    <row r="221" customFormat="false" ht="12.75" hidden="false" customHeight="false" outlineLevel="0" collapsed="false">
      <c r="A221" s="0" t="n">
        <v>220</v>
      </c>
      <c r="B221" s="7" t="s">
        <v>489</v>
      </c>
      <c r="C221" s="7" t="n">
        <v>11</v>
      </c>
      <c r="D221" s="7" t="s">
        <v>689</v>
      </c>
      <c r="E221" s="7" t="s">
        <v>717</v>
      </c>
      <c r="F221" s="11" t="n">
        <v>0.5015</v>
      </c>
      <c r="G221" s="11" t="n">
        <v>0.498422121341453</v>
      </c>
      <c r="H221" s="11" t="n">
        <f aca="false">G221-0.27</f>
        <v>0.228422121341453</v>
      </c>
      <c r="I221" s="7" t="n">
        <f aca="false">17.4-4.34*(H221-(-0.32))+0.16*(H221-(-0.32))^2</f>
        <v>15.0679706850864</v>
      </c>
    </row>
    <row r="222" customFormat="false" ht="12.75" hidden="false" customHeight="false" outlineLevel="0" collapsed="false">
      <c r="A222" s="0" t="n">
        <v>221</v>
      </c>
      <c r="B222" s="7" t="s">
        <v>489</v>
      </c>
      <c r="C222" s="7" t="n">
        <v>11</v>
      </c>
      <c r="D222" s="7" t="s">
        <v>689</v>
      </c>
      <c r="E222" s="7" t="s">
        <v>718</v>
      </c>
      <c r="F222" s="11" t="n">
        <v>0.7704</v>
      </c>
      <c r="G222" s="11" t="n">
        <v>-0.384866591652761</v>
      </c>
      <c r="H222" s="11" t="n">
        <f aca="false">G222-0.27</f>
        <v>-0.654866591652761</v>
      </c>
      <c r="I222" s="7" t="n">
        <f aca="false">17.4-4.34*(H222-(-0.32))+0.16*(H222-(-0.32))^2</f>
        <v>18.8712627092458</v>
      </c>
    </row>
    <row r="223" customFormat="false" ht="12.75" hidden="false" customHeight="false" outlineLevel="0" collapsed="false">
      <c r="A223" s="0" t="n">
        <v>222</v>
      </c>
      <c r="B223" s="7" t="s">
        <v>489</v>
      </c>
      <c r="C223" s="7" t="n">
        <v>11</v>
      </c>
      <c r="D223" s="7" t="s">
        <v>689</v>
      </c>
      <c r="E223" s="7" t="s">
        <v>719</v>
      </c>
      <c r="F223" s="11" t="n">
        <v>0.6774</v>
      </c>
      <c r="G223" s="11" t="n">
        <v>0.282983484007812</v>
      </c>
      <c r="H223" s="11" t="n">
        <f aca="false">G223-0.27</f>
        <v>0.0129834840078116</v>
      </c>
      <c r="I223" s="7" t="n">
        <f aca="false">17.4-4.34*(H223-(-0.32))+0.16*(H223-(-0.32))^2</f>
        <v>15.9725921595056</v>
      </c>
    </row>
    <row r="224" customFormat="false" ht="12.75" hidden="false" customHeight="false" outlineLevel="0" collapsed="false">
      <c r="A224" s="0" t="n">
        <v>223</v>
      </c>
      <c r="B224" s="7" t="s">
        <v>489</v>
      </c>
      <c r="C224" s="7" t="n">
        <v>11</v>
      </c>
      <c r="D224" s="7" t="s">
        <v>689</v>
      </c>
      <c r="E224" s="7" t="s">
        <v>720</v>
      </c>
      <c r="F224" s="11" t="n">
        <v>0.1586</v>
      </c>
      <c r="G224" s="11" t="n">
        <v>0.327797824596799</v>
      </c>
      <c r="H224" s="11" t="n">
        <f aca="false">G224-0.27</f>
        <v>0.057797824596799</v>
      </c>
      <c r="I224" s="7" t="n">
        <f aca="false">17.4-4.34*(H224-(-0.32))+0.16*(H224-(-0.32))^2</f>
        <v>15.7831944326531</v>
      </c>
    </row>
    <row r="225" customFormat="false" ht="12.75" hidden="false" customHeight="false" outlineLevel="0" collapsed="false">
      <c r="A225" s="0" t="n">
        <v>224</v>
      </c>
      <c r="B225" s="7" t="s">
        <v>489</v>
      </c>
      <c r="C225" s="7" t="n">
        <v>11</v>
      </c>
      <c r="D225" s="7" t="s">
        <v>689</v>
      </c>
      <c r="E225" s="7" t="s">
        <v>721</v>
      </c>
      <c r="F225" s="11" t="n">
        <v>0.936</v>
      </c>
      <c r="G225" s="11" t="n">
        <v>-0.346745301930962</v>
      </c>
      <c r="H225" s="11" t="n">
        <f aca="false">G225-0.27</f>
        <v>-0.616745301930962</v>
      </c>
      <c r="I225" s="7" t="n">
        <f aca="false">17.4-4.34*(H225-(-0.32))+0.16*(H225-(-0.32))^2</f>
        <v>18.7019638542553</v>
      </c>
    </row>
    <row r="226" customFormat="false" ht="12.75" hidden="false" customHeight="false" outlineLevel="0" collapsed="false">
      <c r="A226" s="0" t="n">
        <v>225</v>
      </c>
      <c r="B226" s="7" t="s">
        <v>489</v>
      </c>
      <c r="C226" s="7" t="n">
        <v>5</v>
      </c>
      <c r="D226" s="7" t="s">
        <v>722</v>
      </c>
      <c r="E226" s="7" t="s">
        <v>723</v>
      </c>
      <c r="F226" s="11" t="n">
        <v>-0.1066</v>
      </c>
      <c r="G226" s="11" t="n">
        <v>-0.106086472923861</v>
      </c>
      <c r="H226" s="11" t="n">
        <f aca="false">G226-0.27</f>
        <v>-0.376086472923861</v>
      </c>
      <c r="I226" s="7" t="n">
        <f aca="false">17.4-4.34*(H226-(-0.32))+0.16*(H226-(-0.32))^2</f>
        <v>17.6439186032808</v>
      </c>
    </row>
    <row r="227" customFormat="false" ht="12.75" hidden="false" customHeight="false" outlineLevel="0" collapsed="false">
      <c r="A227" s="0" t="n">
        <v>226</v>
      </c>
      <c r="B227" s="7" t="s">
        <v>489</v>
      </c>
      <c r="C227" s="7" t="n">
        <v>5</v>
      </c>
      <c r="D227" s="7" t="s">
        <v>722</v>
      </c>
      <c r="E227" s="7" t="s">
        <v>724</v>
      </c>
      <c r="F227" s="11" t="n">
        <v>0.7114</v>
      </c>
      <c r="G227" s="11" t="n">
        <v>0.946759528705752</v>
      </c>
      <c r="H227" s="11" t="n">
        <f aca="false">G227-0.27</f>
        <v>0.676759528705752</v>
      </c>
      <c r="I227" s="7" t="n">
        <f aca="false">17.4-4.34*(H227-(-0.32))+0.16*(H227-(-0.32))^2</f>
        <v>13.2330283747076</v>
      </c>
    </row>
    <row r="228" customFormat="false" ht="12.75" hidden="false" customHeight="false" outlineLevel="0" collapsed="false">
      <c r="A228" s="0" t="n">
        <v>227</v>
      </c>
      <c r="B228" s="7" t="s">
        <v>489</v>
      </c>
      <c r="C228" s="7" t="n">
        <v>5</v>
      </c>
      <c r="D228" s="7" t="s">
        <v>722</v>
      </c>
      <c r="E228" s="7" t="s">
        <v>725</v>
      </c>
      <c r="F228" s="11" t="n">
        <v>0.6568</v>
      </c>
      <c r="G228" s="11" t="n">
        <v>-0.118211565074571</v>
      </c>
      <c r="H228" s="11" t="n">
        <f aca="false">G228-0.27</f>
        <v>-0.388211565074571</v>
      </c>
      <c r="I228" s="7" t="n">
        <f aca="false">17.4-4.34*(H228-(-0.32))+0.16*(H228-(-0.32))^2</f>
        <v>17.6967826432412</v>
      </c>
    </row>
    <row r="229" customFormat="false" ht="12.75" hidden="false" customHeight="false" outlineLevel="0" collapsed="false">
      <c r="A229" s="0" t="n">
        <v>228</v>
      </c>
      <c r="B229" s="7" t="s">
        <v>489</v>
      </c>
      <c r="C229" s="7" t="n">
        <v>5</v>
      </c>
      <c r="D229" s="7" t="s">
        <v>722</v>
      </c>
      <c r="E229" s="7" t="s">
        <v>726</v>
      </c>
      <c r="F229" s="11" t="n">
        <v>0.5231</v>
      </c>
      <c r="G229" s="11" t="n">
        <v>-0.0950283888824201</v>
      </c>
      <c r="H229" s="11" t="n">
        <f aca="false">G229-0.27</f>
        <v>-0.36502838888242</v>
      </c>
      <c r="I229" s="7" t="n">
        <f aca="false">17.4-4.34*(H229-(-0.32))+0.16*(H229-(-0.32))^2</f>
        <v>17.5957476166786</v>
      </c>
    </row>
    <row r="230" customFormat="false" ht="12.75" hidden="false" customHeight="false" outlineLevel="0" collapsed="false">
      <c r="A230" s="0" t="n">
        <v>229</v>
      </c>
      <c r="B230" s="7" t="s">
        <v>489</v>
      </c>
      <c r="C230" s="7" t="n">
        <v>5</v>
      </c>
      <c r="D230" s="7" t="s">
        <v>722</v>
      </c>
      <c r="E230" s="7" t="s">
        <v>727</v>
      </c>
      <c r="F230" s="11" t="n">
        <v>0.5839</v>
      </c>
      <c r="G230" s="11" t="n">
        <v>0.0277745444198694</v>
      </c>
      <c r="H230" s="11" t="n">
        <f aca="false">G230-0.27</f>
        <v>-0.242225455580131</v>
      </c>
      <c r="I230" s="7" t="n">
        <f aca="false">17.4-4.34*(H230-(-0.32))+0.16*(H230-(-0.32))^2</f>
        <v>17.0634262979793</v>
      </c>
    </row>
    <row r="231" customFormat="false" ht="12.75" hidden="false" customHeight="false" outlineLevel="0" collapsed="false">
      <c r="A231" s="0" t="n">
        <v>230</v>
      </c>
      <c r="B231" s="7" t="s">
        <v>489</v>
      </c>
      <c r="C231" s="7" t="n">
        <v>5</v>
      </c>
      <c r="D231" s="7" t="s">
        <v>722</v>
      </c>
      <c r="E231" s="7" t="s">
        <v>728</v>
      </c>
      <c r="F231" s="11" t="n">
        <v>0.0983999999999999</v>
      </c>
      <c r="G231" s="11" t="n">
        <v>0.305390654302305</v>
      </c>
      <c r="H231" s="11" t="n">
        <f aca="false">G231-0.27</f>
        <v>0.0353906543023053</v>
      </c>
      <c r="I231" s="7" t="n">
        <f aca="false">17.4-4.34*(H231-(-0.32))+0.16*(H231-(-0.32))^2</f>
        <v>15.8778129630745</v>
      </c>
    </row>
    <row r="232" customFormat="false" ht="12.75" hidden="false" customHeight="false" outlineLevel="0" collapsed="false">
      <c r="A232" s="0" t="n">
        <v>231</v>
      </c>
      <c r="B232" s="7" t="s">
        <v>489</v>
      </c>
      <c r="C232" s="7" t="n">
        <v>5</v>
      </c>
      <c r="D232" s="7" t="s">
        <v>722</v>
      </c>
      <c r="E232" s="7" t="s">
        <v>729</v>
      </c>
      <c r="F232" s="11" t="n">
        <v>-0.415844444444445</v>
      </c>
      <c r="G232" s="11" t="n">
        <v>0.449684639825478</v>
      </c>
      <c r="H232" s="11" t="n">
        <f aca="false">G232-0.27</f>
        <v>0.179684639825478</v>
      </c>
      <c r="I232" s="7" t="n">
        <f aca="false">17.4-4.34*(H232-(-0.32))+0.16*(H232-(-0.32))^2</f>
        <v>15.2713182214418</v>
      </c>
    </row>
    <row r="233" customFormat="false" ht="12.75" hidden="false" customHeight="false" outlineLevel="0" collapsed="false">
      <c r="A233" s="0" t="n">
        <v>232</v>
      </c>
      <c r="B233" s="7" t="s">
        <v>489</v>
      </c>
      <c r="C233" s="7" t="n">
        <v>5</v>
      </c>
      <c r="D233" s="7" t="s">
        <v>722</v>
      </c>
      <c r="E233" s="7" t="s">
        <v>730</v>
      </c>
      <c r="F233" s="11" t="n">
        <v>-0.0368444444444445</v>
      </c>
      <c r="G233" s="11" t="n">
        <v>0.704408575727397</v>
      </c>
      <c r="H233" s="11" t="n">
        <f aca="false">G233-0.27</f>
        <v>0.434408575727397</v>
      </c>
      <c r="I233" s="7" t="n">
        <f aca="false">17.4-4.34*(H233-(-0.32))+0.16*(H233-(-0.32))^2</f>
        <v>14.2169279492041</v>
      </c>
    </row>
    <row r="234" customFormat="false" ht="12.75" hidden="false" customHeight="false" outlineLevel="0" collapsed="false">
      <c r="A234" s="0" t="n">
        <v>233</v>
      </c>
      <c r="B234" s="7" t="s">
        <v>489</v>
      </c>
      <c r="C234" s="7" t="n">
        <v>5</v>
      </c>
      <c r="D234" s="7" t="s">
        <v>722</v>
      </c>
      <c r="E234" s="7" t="s">
        <v>731</v>
      </c>
      <c r="F234" s="11" t="n">
        <v>1.16355555555556</v>
      </c>
      <c r="G234" s="11" t="n">
        <v>-1.17090667666852</v>
      </c>
      <c r="H234" s="11" t="n">
        <f aca="false">G234-0.27</f>
        <v>-1.44090667666852</v>
      </c>
      <c r="I234" s="7" t="n">
        <f aca="false">17.4-4.34*(H234-(-0.32))+0.16*(H234-(-0.32))^2</f>
        <v>22.4657640611894</v>
      </c>
    </row>
    <row r="235" customFormat="false" ht="12.75" hidden="false" customHeight="false" outlineLevel="0" collapsed="false">
      <c r="A235" s="0" t="n">
        <v>234</v>
      </c>
      <c r="B235" s="7" t="s">
        <v>489</v>
      </c>
      <c r="C235" s="7" t="n">
        <v>5</v>
      </c>
      <c r="D235" s="7" t="s">
        <v>722</v>
      </c>
      <c r="E235" s="7" t="s">
        <v>732</v>
      </c>
      <c r="F235" s="11" t="n">
        <v>0.865955555555556</v>
      </c>
      <c r="G235" s="11" t="n">
        <v>0.0129873209258593</v>
      </c>
      <c r="H235" s="11" t="n">
        <f aca="false">G235-0.27</f>
        <v>-0.257012679074141</v>
      </c>
      <c r="I235" s="7" t="n">
        <f aca="false">17.4-4.34*(H235-(-0.32))+0.16*(H235-(-0.32))^2</f>
        <v>17.1272698115974</v>
      </c>
    </row>
    <row r="236" customFormat="false" ht="12.75" hidden="false" customHeight="false" outlineLevel="0" collapsed="false">
      <c r="A236" s="0" t="n">
        <v>235</v>
      </c>
      <c r="B236" s="7" t="s">
        <v>489</v>
      </c>
      <c r="C236" s="7" t="n">
        <v>5</v>
      </c>
      <c r="D236" s="7" t="s">
        <v>722</v>
      </c>
      <c r="E236" s="7" t="s">
        <v>733</v>
      </c>
      <c r="F236" s="11" t="n">
        <v>0.796055555555555</v>
      </c>
      <c r="G236" s="11" t="n">
        <v>0.699558538867115</v>
      </c>
      <c r="H236" s="11" t="n">
        <f aca="false">G236-0.27</f>
        <v>0.429558538867115</v>
      </c>
      <c r="I236" s="7" t="n">
        <f aca="false">17.4-4.34*(H236-(-0.32))+0.16*(H236-(-0.32))^2</f>
        <v>14.2368100218269</v>
      </c>
    </row>
    <row r="237" customFormat="false" ht="12.75" hidden="false" customHeight="false" outlineLevel="0" collapsed="false">
      <c r="A237" s="0" t="n">
        <v>236</v>
      </c>
      <c r="B237" s="7" t="s">
        <v>489</v>
      </c>
      <c r="C237" s="7" t="n">
        <v>5</v>
      </c>
      <c r="D237" s="7" t="s">
        <v>722</v>
      </c>
      <c r="E237" s="7" t="s">
        <v>734</v>
      </c>
      <c r="F237" s="11" t="n">
        <v>0.983655555555555</v>
      </c>
      <c r="G237" s="11" t="n">
        <v>-0.43098505326418</v>
      </c>
      <c r="H237" s="11" t="n">
        <f aca="false">G237-0.27</f>
        <v>-0.70098505326418</v>
      </c>
      <c r="I237" s="7" t="n">
        <f aca="false">17.4-4.34*(H237-(-0.32))+0.16*(H237-(-0.32))^2</f>
        <v>19.0766990688963</v>
      </c>
    </row>
    <row r="238" customFormat="false" ht="12.75" hidden="false" customHeight="false" outlineLevel="0" collapsed="false">
      <c r="A238" s="0" t="n">
        <v>237</v>
      </c>
      <c r="B238" s="7" t="s">
        <v>489</v>
      </c>
      <c r="C238" s="7" t="n">
        <v>5</v>
      </c>
      <c r="D238" s="7" t="s">
        <v>722</v>
      </c>
      <c r="E238" s="7" t="s">
        <v>735</v>
      </c>
      <c r="F238" s="11" t="n">
        <v>1.07105555555556</v>
      </c>
      <c r="G238" s="11" t="n">
        <v>0.341528817841239</v>
      </c>
      <c r="H238" s="11" t="n">
        <f aca="false">G238-0.27</f>
        <v>0.0715288178412387</v>
      </c>
      <c r="I238" s="7" t="n">
        <f aca="false">17.4-4.34*(H238-(-0.32))+0.16*(H238-(-0.32))^2</f>
        <v>15.725292101001</v>
      </c>
    </row>
    <row r="239" customFormat="false" ht="12.75" hidden="false" customHeight="false" outlineLevel="0" collapsed="false">
      <c r="A239" s="0" t="n">
        <v>238</v>
      </c>
      <c r="B239" s="7" t="s">
        <v>489</v>
      </c>
      <c r="C239" s="7" t="n">
        <v>5</v>
      </c>
      <c r="D239" s="7" t="s">
        <v>722</v>
      </c>
      <c r="E239" s="7" t="s">
        <v>736</v>
      </c>
      <c r="F239" s="11" t="n">
        <v>0.979855555555556</v>
      </c>
      <c r="G239" s="11" t="n">
        <v>0.443476592644327</v>
      </c>
      <c r="H239" s="11" t="n">
        <f aca="false">G239-0.27</f>
        <v>0.173476592644327</v>
      </c>
      <c r="I239" s="7" t="n">
        <f aca="false">17.4-4.34*(H239-(-0.32))+0.16*(H239-(-0.32))^2</f>
        <v>15.2972746515217</v>
      </c>
    </row>
    <row r="240" customFormat="false" ht="12.75" hidden="false" customHeight="false" outlineLevel="0" collapsed="false">
      <c r="A240" s="0" t="n">
        <v>239</v>
      </c>
      <c r="B240" s="7" t="s">
        <v>489</v>
      </c>
      <c r="C240" s="7" t="n">
        <v>5</v>
      </c>
      <c r="D240" s="7" t="s">
        <v>722</v>
      </c>
      <c r="E240" s="7" t="s">
        <v>737</v>
      </c>
      <c r="F240" s="11" t="n">
        <v>-0.813944444444445</v>
      </c>
      <c r="G240" s="11" t="n">
        <v>-2.2404368050975</v>
      </c>
      <c r="H240" s="11" t="n">
        <f aca="false">G240-0.27</f>
        <v>-2.5104368050975</v>
      </c>
      <c r="I240" s="7" t="n">
        <f aca="false">17.4-4.34*(H240-(-0.32))+0.16*(H240-(-0.32))^2</f>
        <v>27.6741778776632</v>
      </c>
    </row>
    <row r="241" customFormat="false" ht="12.75" hidden="false" customHeight="false" outlineLevel="0" collapsed="false">
      <c r="A241" s="0" t="n">
        <v>240</v>
      </c>
      <c r="B241" s="7" t="s">
        <v>489</v>
      </c>
      <c r="C241" s="7" t="n">
        <v>5</v>
      </c>
      <c r="D241" s="7" t="s">
        <v>722</v>
      </c>
      <c r="E241" s="7" t="s">
        <v>738</v>
      </c>
      <c r="F241" s="11" t="n">
        <v>1.09995555555556</v>
      </c>
      <c r="G241" s="11" t="n">
        <v>1.15148497350803</v>
      </c>
      <c r="H241" s="11" t="n">
        <f aca="false">G241-0.27</f>
        <v>0.881484973508026</v>
      </c>
      <c r="I241" s="7" t="n">
        <f aca="false">17.4-4.34*(H241-(-0.32))+0.16*(H241-(-0.32))^2</f>
        <v>12.4165257976257</v>
      </c>
    </row>
    <row r="242" customFormat="false" ht="12.75" hidden="false" customHeight="false" outlineLevel="0" collapsed="false">
      <c r="A242" s="0" t="n">
        <v>241</v>
      </c>
      <c r="B242" s="7" t="s">
        <v>489</v>
      </c>
      <c r="C242" s="7" t="n">
        <v>5</v>
      </c>
      <c r="D242" s="7" t="s">
        <v>722</v>
      </c>
      <c r="E242" s="7" t="s">
        <v>739</v>
      </c>
      <c r="F242" s="11" t="n">
        <v>0.0510555555555555</v>
      </c>
      <c r="G242" s="11" t="n">
        <v>0.966989571342969</v>
      </c>
      <c r="H242" s="11" t="n">
        <f aca="false">G242-0.27</f>
        <v>0.696989571342969</v>
      </c>
      <c r="I242" s="7" t="n">
        <f aca="false">17.4-4.34*(H242-(-0.32))+0.16*(H242-(-0.32))^2</f>
        <v>13.1517481064868</v>
      </c>
    </row>
    <row r="243" customFormat="false" ht="12.75" hidden="false" customHeight="false" outlineLevel="0" collapsed="false">
      <c r="A243" s="0" t="n">
        <v>242</v>
      </c>
      <c r="B243" s="7" t="s">
        <v>489</v>
      </c>
      <c r="C243" s="7" t="n">
        <v>5</v>
      </c>
      <c r="D243" s="7" t="s">
        <v>722</v>
      </c>
      <c r="E243" s="7" t="s">
        <v>740</v>
      </c>
      <c r="F243" s="11" t="n">
        <v>0.0704555555555554</v>
      </c>
      <c r="G243" s="11" t="n">
        <v>1.54472596213954</v>
      </c>
      <c r="H243" s="11" t="n">
        <f aca="false">G243-0.27</f>
        <v>1.27472596213954</v>
      </c>
      <c r="I243" s="7" t="n">
        <f aca="false">17.4-4.34*(H243-(-0.32))+0.16*(H243-(-0.32))^2</f>
        <v>10.8857934674059</v>
      </c>
    </row>
    <row r="244" customFormat="false" ht="12.75" hidden="false" customHeight="false" outlineLevel="0" collapsed="false">
      <c r="A244" s="0" t="n">
        <v>243</v>
      </c>
      <c r="B244" s="7" t="s">
        <v>489</v>
      </c>
      <c r="C244" s="7" t="n">
        <v>5</v>
      </c>
      <c r="D244" s="7" t="s">
        <v>722</v>
      </c>
      <c r="E244" s="7" t="s">
        <v>741</v>
      </c>
      <c r="F244" s="11" t="n">
        <v>0.315955555555555</v>
      </c>
      <c r="G244" s="11" t="n">
        <v>0.318151640174691</v>
      </c>
      <c r="H244" s="11" t="n">
        <f aca="false">G244-0.27</f>
        <v>0.0481516401746911</v>
      </c>
      <c r="I244" s="7" t="n">
        <f aca="false">17.4-4.34*(H244-(-0.32))+0.16*(H244-(-0.32))^2</f>
        <v>15.823907582468</v>
      </c>
    </row>
    <row r="245" customFormat="false" ht="12.75" hidden="false" customHeight="false" outlineLevel="0" collapsed="false">
      <c r="A245" s="0" t="n">
        <v>244</v>
      </c>
      <c r="B245" s="7" t="s">
        <v>489</v>
      </c>
      <c r="C245" s="7" t="n">
        <v>5</v>
      </c>
      <c r="D245" s="7" t="s">
        <v>722</v>
      </c>
      <c r="E245" s="7" t="s">
        <v>742</v>
      </c>
      <c r="F245" s="11" t="n">
        <v>-0.151544444444445</v>
      </c>
      <c r="G245" s="11" t="n">
        <v>0.670070314756611</v>
      </c>
      <c r="H245" s="11" t="n">
        <f aca="false">G245-0.27</f>
        <v>0.400070314756611</v>
      </c>
      <c r="I245" s="7" t="n">
        <f aca="false">17.4-4.34*(H245-(-0.32))+0.16*(H245-(-0.32))^2</f>
        <v>14.3578550352673</v>
      </c>
    </row>
    <row r="246" customFormat="false" ht="12.75" hidden="false" customHeight="false" outlineLevel="0" collapsed="false">
      <c r="A246" s="0" t="n">
        <v>245</v>
      </c>
      <c r="B246" s="7" t="s">
        <v>489</v>
      </c>
      <c r="C246" s="7" t="n">
        <v>5</v>
      </c>
      <c r="D246" s="7" t="s">
        <v>722</v>
      </c>
      <c r="E246" s="7" t="s">
        <v>743</v>
      </c>
      <c r="F246" s="11" t="n">
        <v>-0.0755444444444445</v>
      </c>
      <c r="G246" s="11" t="n">
        <v>1.36702061157888</v>
      </c>
      <c r="H246" s="11" t="n">
        <f aca="false">G246-0.27</f>
        <v>1.09702061157888</v>
      </c>
      <c r="I246" s="7" t="n">
        <f aca="false">17.4-4.34*(H246-(-0.32))+0.16*(H246-(-0.32))^2</f>
        <v>11.57140213193</v>
      </c>
    </row>
    <row r="247" customFormat="false" ht="12.75" hidden="false" customHeight="false" outlineLevel="0" collapsed="false">
      <c r="A247" s="0" t="n">
        <v>246</v>
      </c>
      <c r="B247" s="7" t="s">
        <v>489</v>
      </c>
      <c r="C247" s="7" t="n">
        <v>5</v>
      </c>
      <c r="D247" s="7" t="s">
        <v>722</v>
      </c>
      <c r="E247" s="7" t="s">
        <v>744</v>
      </c>
      <c r="F247" s="11" t="n">
        <v>0.0584555555555554</v>
      </c>
      <c r="G247" s="11" t="n">
        <v>1.33083933660117</v>
      </c>
      <c r="H247" s="11" t="n">
        <f aca="false">G247-0.27</f>
        <v>1.06083933660117</v>
      </c>
      <c r="I247" s="7" t="n">
        <f aca="false">17.4-4.34*(H247-(-0.32))+0.16*(H247-(-0.32))^2</f>
        <v>11.7122320429117</v>
      </c>
    </row>
    <row r="248" customFormat="false" ht="12.75" hidden="false" customHeight="false" outlineLevel="0" collapsed="false">
      <c r="A248" s="0" t="n">
        <v>247</v>
      </c>
      <c r="B248" s="7" t="s">
        <v>489</v>
      </c>
      <c r="C248" s="7" t="n">
        <v>5</v>
      </c>
      <c r="D248" s="7" t="s">
        <v>722</v>
      </c>
      <c r="E248" s="7" t="s">
        <v>745</v>
      </c>
      <c r="F248" s="11" t="n">
        <v>0.226855555555555</v>
      </c>
      <c r="G248" s="11" t="n">
        <v>1.19057627060187</v>
      </c>
      <c r="H248" s="11" t="n">
        <f aca="false">G248-0.27</f>
        <v>0.920576270601872</v>
      </c>
      <c r="I248" s="7" t="n">
        <f aca="false">17.4-4.34*(H248-(-0.32))+0.16*(H248-(-0.32))^2</f>
        <v>12.2621437028967</v>
      </c>
    </row>
    <row r="249" customFormat="false" ht="12.75" hidden="false" customHeight="false" outlineLevel="0" collapsed="false">
      <c r="A249" s="0" t="n">
        <v>248</v>
      </c>
      <c r="B249" s="7" t="s">
        <v>489</v>
      </c>
      <c r="C249" s="7" t="n">
        <v>5</v>
      </c>
      <c r="D249" s="7" t="s">
        <v>722</v>
      </c>
      <c r="E249" s="7" t="s">
        <v>746</v>
      </c>
      <c r="F249" s="11" t="n">
        <v>0.113255555555555</v>
      </c>
      <c r="G249" s="11" t="n">
        <v>1.1268467862578</v>
      </c>
      <c r="H249" s="11" t="n">
        <f aca="false">G249-0.27</f>
        <v>0.856846786257798</v>
      </c>
      <c r="I249" s="7" t="n">
        <f aca="false">17.4-4.34*(H249-(-0.32))+0.16*(H249-(-0.32))^2</f>
        <v>12.5140798849732</v>
      </c>
    </row>
    <row r="250" customFormat="false" ht="12.75" hidden="false" customHeight="false" outlineLevel="0" collapsed="false">
      <c r="A250" s="0" t="n">
        <v>249</v>
      </c>
      <c r="B250" s="7" t="s">
        <v>489</v>
      </c>
      <c r="C250" s="7" t="n">
        <v>5</v>
      </c>
      <c r="D250" s="7" t="s">
        <v>722</v>
      </c>
      <c r="E250" s="7" t="s">
        <v>747</v>
      </c>
      <c r="F250" s="11" t="n">
        <v>0.625755555555555</v>
      </c>
      <c r="G250" s="11" t="n">
        <v>1.2860249960122</v>
      </c>
      <c r="H250" s="11" t="n">
        <f aca="false">G250-0.27</f>
        <v>1.0160249960122</v>
      </c>
      <c r="I250" s="7" t="n">
        <f aca="false">17.4-4.34*(H250-(-0.32))+0.16*(H250-(-0.32))^2</f>
        <v>11.8872455637022</v>
      </c>
    </row>
    <row r="251" customFormat="false" ht="12.75" hidden="false" customHeight="false" outlineLevel="0" collapsed="false">
      <c r="A251" s="0" t="n">
        <v>250</v>
      </c>
      <c r="B251" s="7" t="s">
        <v>489</v>
      </c>
      <c r="C251" s="7" t="n">
        <v>5</v>
      </c>
      <c r="D251" s="7" t="s">
        <v>722</v>
      </c>
      <c r="E251" s="7" t="s">
        <v>748</v>
      </c>
      <c r="F251" s="11" t="n">
        <v>0.193955555555555</v>
      </c>
      <c r="G251" s="11" t="n">
        <v>0.395752229939165</v>
      </c>
      <c r="H251" s="11" t="n">
        <f aca="false">G251-0.27</f>
        <v>0.125752229939165</v>
      </c>
      <c r="I251" s="7" t="n">
        <f aca="false">17.4-4.34*(H251-(-0.32))+0.16*(H251-(-0.32))^2</f>
        <v>15.4972265301433</v>
      </c>
    </row>
    <row r="252" customFormat="false" ht="12.75" hidden="false" customHeight="false" outlineLevel="0" collapsed="false">
      <c r="A252" s="0" t="n">
        <v>251</v>
      </c>
      <c r="B252" s="7" t="s">
        <v>489</v>
      </c>
      <c r="C252" s="7" t="n">
        <v>5</v>
      </c>
      <c r="D252" s="7" t="s">
        <v>722</v>
      </c>
      <c r="E252" s="7" t="s">
        <v>749</v>
      </c>
      <c r="F252" s="11" t="n">
        <v>-0.0379444444444446</v>
      </c>
      <c r="G252" s="11" t="n">
        <v>0.552505421263426</v>
      </c>
      <c r="H252" s="11" t="n">
        <f aca="false">G252-0.27</f>
        <v>0.282505421263426</v>
      </c>
      <c r="I252" s="7" t="n">
        <f aca="false">17.4-4.34*(H252-(-0.32))+0.16*(H252-(-0.32))^2</f>
        <v>14.843208516941</v>
      </c>
    </row>
    <row r="253" customFormat="false" ht="12.75" hidden="false" customHeight="false" outlineLevel="0" collapsed="false">
      <c r="A253" s="0" t="n">
        <v>252</v>
      </c>
      <c r="B253" s="7" t="s">
        <v>489</v>
      </c>
      <c r="C253" s="7" t="n">
        <v>5</v>
      </c>
      <c r="D253" s="7" t="s">
        <v>722</v>
      </c>
      <c r="E253" s="7" t="s">
        <v>750</v>
      </c>
      <c r="F253" s="11" t="n">
        <v>-0.0650444444444446</v>
      </c>
      <c r="G253" s="11" t="n">
        <v>1.26381182719211</v>
      </c>
      <c r="H253" s="11" t="n">
        <f aca="false">G253-0.27</f>
        <v>0.993811827192107</v>
      </c>
      <c r="I253" s="7" t="n">
        <f aca="false">17.4-4.34*(H253-(-0.32))+0.16*(H253-(-0.32))^2</f>
        <v>11.9742329127494</v>
      </c>
    </row>
    <row r="254" customFormat="false" ht="12.75" hidden="false" customHeight="false" outlineLevel="0" collapsed="false">
      <c r="A254" s="0" t="n">
        <v>253</v>
      </c>
      <c r="B254" s="7" t="s">
        <v>489</v>
      </c>
      <c r="C254" s="7" t="n">
        <v>5</v>
      </c>
      <c r="D254" s="7" t="s">
        <v>722</v>
      </c>
      <c r="E254" s="7" t="s">
        <v>751</v>
      </c>
      <c r="F254" s="11" t="n">
        <v>0.342455555555555</v>
      </c>
      <c r="G254" s="11" t="n">
        <v>1.23781562962101</v>
      </c>
      <c r="H254" s="11" t="n">
        <f aca="false">G254-0.27</f>
        <v>0.967815629621011</v>
      </c>
      <c r="I254" s="7" t="n">
        <f aca="false">17.4-4.34*(H254-(-0.32))+0.16*(H254-(-0.32))^2</f>
        <v>12.0762352227882</v>
      </c>
    </row>
    <row r="255" customFormat="false" ht="12.75" hidden="false" customHeight="false" outlineLevel="0" collapsed="false">
      <c r="A255" s="0" t="n">
        <v>254</v>
      </c>
      <c r="B255" s="7" t="s">
        <v>489</v>
      </c>
      <c r="C255" s="7" t="n">
        <v>5</v>
      </c>
      <c r="D255" s="7" t="s">
        <v>722</v>
      </c>
      <c r="E255" s="7" t="s">
        <v>752</v>
      </c>
      <c r="F255" s="11" t="n">
        <v>0.368155555555555</v>
      </c>
      <c r="G255" s="11" t="n">
        <v>0.76445203205766</v>
      </c>
      <c r="H255" s="11" t="n">
        <f aca="false">G255-0.27</f>
        <v>0.49445203205766</v>
      </c>
      <c r="I255" s="7" t="n">
        <f aca="false">17.4-4.34*(H255-(-0.32))+0.16*(H255-(-0.32))^2</f>
        <v>13.9714113188734</v>
      </c>
    </row>
    <row r="256" customFormat="false" ht="12.75" hidden="false" customHeight="false" outlineLevel="0" collapsed="false">
      <c r="A256" s="0" t="n">
        <v>255</v>
      </c>
      <c r="B256" s="7" t="s">
        <v>489</v>
      </c>
      <c r="C256" s="7" t="n">
        <v>5</v>
      </c>
      <c r="D256" s="7" t="s">
        <v>722</v>
      </c>
      <c r="E256" s="7" t="s">
        <v>753</v>
      </c>
      <c r="F256" s="11" t="n">
        <v>0.180955555555555</v>
      </c>
      <c r="G256" s="11" t="n">
        <v>0.113383083933655</v>
      </c>
      <c r="H256" s="11" t="n">
        <f aca="false">G256-0.27</f>
        <v>-0.156616916066345</v>
      </c>
      <c r="I256" s="7" t="n">
        <f aca="false">17.4-4.34*(H256-(-0.32))+0.16*(H256-(-0.32))^2</f>
        <v>16.6951884608664</v>
      </c>
    </row>
    <row r="257" customFormat="false" ht="12.75" hidden="false" customHeight="false" outlineLevel="0" collapsed="false">
      <c r="A257" s="0" t="n">
        <v>256</v>
      </c>
      <c r="B257" s="7" t="s">
        <v>489</v>
      </c>
      <c r="C257" s="7" t="n">
        <v>5</v>
      </c>
      <c r="D257" s="7" t="s">
        <v>722</v>
      </c>
      <c r="E257" s="7" t="s">
        <v>754</v>
      </c>
      <c r="F257" s="11" t="n">
        <v>0.547855555555555</v>
      </c>
      <c r="G257" s="11" t="n">
        <v>0.235895015024339</v>
      </c>
      <c r="H257" s="11" t="n">
        <f aca="false">G257-0.27</f>
        <v>-0.0341049849756613</v>
      </c>
      <c r="I257" s="7" t="n">
        <f aca="false">17.4-4.34*(H257-(-0.32))+0.16*(H257-(-0.32))^2</f>
        <v>16.1722933883329</v>
      </c>
    </row>
    <row r="258" customFormat="false" ht="12.75" hidden="false" customHeight="false" outlineLevel="0" collapsed="false">
      <c r="A258" s="0" t="n">
        <v>257</v>
      </c>
      <c r="B258" s="7" t="s">
        <v>489</v>
      </c>
      <c r="C258" s="7" t="n">
        <v>6</v>
      </c>
      <c r="D258" s="7" t="s">
        <v>755</v>
      </c>
      <c r="E258" s="7" t="s">
        <v>756</v>
      </c>
      <c r="F258" s="11" t="n">
        <v>0.986455555555555</v>
      </c>
      <c r="G258" s="11" t="n">
        <v>0.364614993296174</v>
      </c>
      <c r="H258" s="11" t="n">
        <f aca="false">G258-0.27</f>
        <v>0.0946149932961735</v>
      </c>
      <c r="I258" s="7" t="n">
        <f aca="false">17.4-4.34*(H258-(-0.32))+0.16*(H258-(-0.32))^2</f>
        <v>15.6280758239212</v>
      </c>
    </row>
    <row r="259" customFormat="false" ht="12.75" hidden="false" customHeight="false" outlineLevel="0" collapsed="false">
      <c r="A259" s="0" t="n">
        <v>258</v>
      </c>
      <c r="B259" s="7" t="s">
        <v>489</v>
      </c>
      <c r="C259" s="7" t="n">
        <v>6</v>
      </c>
      <c r="D259" s="7" t="s">
        <v>755</v>
      </c>
      <c r="E259" s="7" t="s">
        <v>757</v>
      </c>
      <c r="F259" s="11" t="n">
        <v>0.720755555555555</v>
      </c>
      <c r="G259" s="11" t="n">
        <v>0.260339200800142</v>
      </c>
      <c r="H259" s="11" t="n">
        <f aca="false">G259-0.27</f>
        <v>-0.00966079919985807</v>
      </c>
      <c r="I259" s="7" t="n">
        <f aca="false">17.4-4.34*(H259-(-0.32))+0.16*(H259-(-0.32))^2</f>
        <v>16.0685375356559</v>
      </c>
    </row>
    <row r="260" customFormat="false" ht="12.75" hidden="false" customHeight="false" outlineLevel="0" collapsed="false">
      <c r="A260" s="0" t="n">
        <v>259</v>
      </c>
      <c r="B260" s="7" t="s">
        <v>489</v>
      </c>
      <c r="C260" s="7" t="n">
        <v>6</v>
      </c>
      <c r="D260" s="7" t="s">
        <v>755</v>
      </c>
      <c r="E260" s="7" t="s">
        <v>758</v>
      </c>
      <c r="F260" s="11" t="n">
        <v>0.711555555555556</v>
      </c>
      <c r="G260" s="11" t="n">
        <v>0.466853770310882</v>
      </c>
      <c r="H260" s="11" t="n">
        <f aca="false">G260-0.27</f>
        <v>0.196853770310882</v>
      </c>
      <c r="I260" s="7" t="n">
        <f aca="false">17.4-4.34*(H260-(-0.32))+0.16*(H260-(-0.32))^2</f>
        <v>15.1995966880323</v>
      </c>
    </row>
    <row r="261" customFormat="false" ht="12.75" hidden="false" customHeight="false" outlineLevel="0" collapsed="false">
      <c r="A261" s="0" t="n">
        <v>260</v>
      </c>
      <c r="B261" s="7" t="s">
        <v>489</v>
      </c>
      <c r="C261" s="7" t="n">
        <v>6</v>
      </c>
      <c r="D261" s="7" t="s">
        <v>755</v>
      </c>
      <c r="E261" s="7" t="s">
        <v>759</v>
      </c>
      <c r="F261" s="11" t="n">
        <v>0.598855555555556</v>
      </c>
      <c r="G261" s="11" t="n">
        <v>0.740977853653904</v>
      </c>
      <c r="H261" s="11" t="n">
        <f aca="false">G261-0.27</f>
        <v>0.470977853653903</v>
      </c>
      <c r="I261" s="7" t="n">
        <f aca="false">17.4-4.34*(H261-(-0.32))+0.16*(H261-(-0.32))^2</f>
        <v>14.0672594695374</v>
      </c>
    </row>
    <row r="262" customFormat="false" ht="12.75" hidden="false" customHeight="false" outlineLevel="0" collapsed="false">
      <c r="A262" s="0" t="n">
        <v>261</v>
      </c>
      <c r="B262" s="7" t="s">
        <v>489</v>
      </c>
      <c r="C262" s="7" t="n">
        <v>6</v>
      </c>
      <c r="D262" s="7" t="s">
        <v>755</v>
      </c>
      <c r="E262" s="7" t="s">
        <v>760</v>
      </c>
      <c r="F262" s="11" t="n">
        <v>0.570455555555556</v>
      </c>
      <c r="G262" s="11" t="n">
        <v>0.666772289691621</v>
      </c>
      <c r="H262" s="11" t="n">
        <f aca="false">G262-0.27</f>
        <v>0.396772289691621</v>
      </c>
      <c r="I262" s="7" t="n">
        <f aca="false">17.4-4.34*(H262-(-0.32))+0.16*(H262-(-0.32))^2</f>
        <v>14.3714102651815</v>
      </c>
    </row>
    <row r="263" customFormat="false" ht="12.75" hidden="false" customHeight="false" outlineLevel="0" collapsed="false">
      <c r="A263" s="0" t="n">
        <v>262</v>
      </c>
      <c r="B263" s="7" t="s">
        <v>489</v>
      </c>
      <c r="C263" s="7" t="n">
        <v>6</v>
      </c>
      <c r="D263" s="7" t="s">
        <v>755</v>
      </c>
      <c r="E263" s="7" t="s">
        <v>761</v>
      </c>
      <c r="F263" s="11" t="n">
        <v>0.915855555555555</v>
      </c>
      <c r="G263" s="11" t="n">
        <v>0.597222761115211</v>
      </c>
      <c r="H263" s="11" t="n">
        <f aca="false">G263-0.27</f>
        <v>0.327222761115211</v>
      </c>
      <c r="I263" s="7" t="n">
        <f aca="false">17.4-4.34*(H263-(-0.32))+0.16*(H263-(-0.32))^2</f>
        <v>14.6580767851609</v>
      </c>
    </row>
    <row r="264" customFormat="false" ht="12.75" hidden="false" customHeight="false" outlineLevel="0" collapsed="false">
      <c r="A264" s="0" t="n">
        <v>263</v>
      </c>
      <c r="B264" s="7" t="s">
        <v>489</v>
      </c>
      <c r="C264" s="7" t="n">
        <v>6</v>
      </c>
      <c r="D264" s="7" t="s">
        <v>755</v>
      </c>
      <c r="E264" s="7" t="s">
        <v>762</v>
      </c>
      <c r="F264" s="11" t="n">
        <v>0.946055555555555</v>
      </c>
      <c r="G264" s="11" t="n">
        <v>-0.049481153834548</v>
      </c>
      <c r="H264" s="11" t="n">
        <f aca="false">G264-0.27</f>
        <v>-0.319481153834548</v>
      </c>
      <c r="I264" s="7" t="n">
        <f aca="false">17.4-4.34*(H264-(-0.32))+0.16*(H264-(-0.32))^2</f>
        <v>17.3977482507142</v>
      </c>
    </row>
    <row r="265" customFormat="false" ht="12.75" hidden="false" customHeight="false" outlineLevel="0" collapsed="false">
      <c r="A265" s="0" t="n">
        <v>264</v>
      </c>
      <c r="B265" s="7" t="s">
        <v>489</v>
      </c>
      <c r="C265" s="7" t="n">
        <v>6</v>
      </c>
      <c r="D265" s="7" t="s">
        <v>755</v>
      </c>
      <c r="E265" s="7" t="s">
        <v>763</v>
      </c>
      <c r="F265" s="11" t="n">
        <v>0.683755555555555</v>
      </c>
      <c r="G265" s="11" t="n">
        <v>-0.331559297628445</v>
      </c>
      <c r="H265" s="11" t="n">
        <f aca="false">G265-0.27</f>
        <v>-0.601559297628445</v>
      </c>
      <c r="I265" s="7" t="n">
        <f aca="false">17.4-4.34*(H265-(-0.32))+0.16*(H265-(-0.32))^2</f>
        <v>18.6346514538004</v>
      </c>
    </row>
    <row r="266" customFormat="false" ht="12.75" hidden="false" customHeight="false" outlineLevel="0" collapsed="false">
      <c r="A266" s="0" t="n">
        <v>265</v>
      </c>
      <c r="B266" s="7" t="s">
        <v>489</v>
      </c>
      <c r="C266" s="7" t="n">
        <v>6</v>
      </c>
      <c r="D266" s="7" t="s">
        <v>755</v>
      </c>
      <c r="E266" s="7" t="s">
        <v>764</v>
      </c>
      <c r="F266" s="11" t="n">
        <v>0.588055555555555</v>
      </c>
      <c r="G266" s="11" t="n">
        <v>0.256556172049129</v>
      </c>
      <c r="H266" s="11" t="n">
        <f aca="false">G266-0.27</f>
        <v>-0.0134438279508712</v>
      </c>
      <c r="I266" s="7" t="n">
        <f aca="false">17.4-4.34*(H266-(-0.32))+0.16*(H266-(-0.32))^2</f>
        <v>16.0845824831662</v>
      </c>
    </row>
    <row r="267" customFormat="false" ht="12.75" hidden="false" customHeight="false" outlineLevel="0" collapsed="false">
      <c r="A267" s="0" t="n">
        <v>266</v>
      </c>
      <c r="B267" s="7" t="s">
        <v>489</v>
      </c>
      <c r="C267" s="7" t="n">
        <v>6</v>
      </c>
      <c r="D267" s="7" t="s">
        <v>755</v>
      </c>
      <c r="E267" s="7" t="s">
        <v>765</v>
      </c>
      <c r="F267" s="11" t="n">
        <v>0.376455555555555</v>
      </c>
      <c r="G267" s="11" t="n">
        <v>0.438238552835223</v>
      </c>
      <c r="H267" s="11" t="n">
        <f aca="false">G267-0.27</f>
        <v>0.168238552835223</v>
      </c>
      <c r="I267" s="7" t="n">
        <f aca="false">17.4-4.34*(H267-(-0.32))+0.16*(H267-(-0.32))^2</f>
        <v>15.3191849822111</v>
      </c>
    </row>
    <row r="268" customFormat="false" ht="12.75" hidden="false" customHeight="false" outlineLevel="0" collapsed="false">
      <c r="A268" s="0" t="n">
        <v>267</v>
      </c>
      <c r="B268" s="7" t="s">
        <v>489</v>
      </c>
      <c r="C268" s="7" t="n">
        <v>6</v>
      </c>
      <c r="D268" s="7" t="s">
        <v>755</v>
      </c>
      <c r="E268" s="7" t="s">
        <v>766</v>
      </c>
      <c r="F268" s="11" t="n">
        <v>1.13125555555556</v>
      </c>
      <c r="G268" s="11" t="n">
        <v>-0.0560772039645274</v>
      </c>
      <c r="H268" s="11" t="n">
        <f aca="false">G268-0.27</f>
        <v>-0.326077203964527</v>
      </c>
      <c r="I268" s="7" t="n">
        <f aca="false">17.4-4.34*(H268-(-0.32))+0.16*(H268-(-0.32))^2</f>
        <v>17.4263809743913</v>
      </c>
    </row>
    <row r="269" customFormat="false" ht="12.75" hidden="false" customHeight="false" outlineLevel="0" collapsed="false">
      <c r="A269" s="0" t="n">
        <v>268</v>
      </c>
      <c r="B269" s="7" t="s">
        <v>489</v>
      </c>
      <c r="C269" s="7" t="n">
        <v>6</v>
      </c>
      <c r="D269" s="7" t="s">
        <v>755</v>
      </c>
      <c r="E269" s="7" t="s">
        <v>767</v>
      </c>
      <c r="F269" s="11" t="n">
        <v>0.727255555555555</v>
      </c>
      <c r="G269" s="11" t="n">
        <v>0.0344244838482924</v>
      </c>
      <c r="H269" s="11" t="n">
        <f aca="false">G269-0.27</f>
        <v>-0.235575516151708</v>
      </c>
      <c r="I269" s="7" t="n">
        <f aca="false">17.4-4.34*(H269-(-0.32))+0.16*(H269-(-0.32))^2</f>
        <v>17.0347381390541</v>
      </c>
    </row>
    <row r="270" customFormat="false" ht="12.75" hidden="false" customHeight="false" outlineLevel="0" collapsed="false">
      <c r="A270" s="0" t="n">
        <v>269</v>
      </c>
      <c r="B270" s="7" t="s">
        <v>489</v>
      </c>
      <c r="C270" s="7" t="n">
        <v>6</v>
      </c>
      <c r="D270" s="7" t="s">
        <v>755</v>
      </c>
      <c r="E270" s="7" t="s">
        <v>768</v>
      </c>
      <c r="F270" s="11" t="n">
        <v>0.212155555555555</v>
      </c>
      <c r="G270" s="11" t="n">
        <v>-0.0820734015356304</v>
      </c>
      <c r="H270" s="11" t="n">
        <f aca="false">G270-0.27</f>
        <v>-0.35207340153563</v>
      </c>
      <c r="I270" s="7" t="n">
        <f aca="false">17.4-4.34*(H270-(-0.32))+0.16*(H270-(-0.32))^2</f>
        <v>17.5393631551584</v>
      </c>
    </row>
    <row r="271" customFormat="false" ht="12.75" hidden="false" customHeight="false" outlineLevel="0" collapsed="false">
      <c r="A271" s="0" t="n">
        <v>270</v>
      </c>
      <c r="B271" s="7" t="s">
        <v>489</v>
      </c>
      <c r="C271" s="7" t="n">
        <v>6</v>
      </c>
      <c r="D271" s="7" t="s">
        <v>755</v>
      </c>
      <c r="E271" s="7" t="s">
        <v>769</v>
      </c>
      <c r="F271" s="11" t="n">
        <v>0.620255555555555</v>
      </c>
      <c r="G271" s="11" t="n">
        <v>-0.227477506606831</v>
      </c>
      <c r="H271" s="11" t="n">
        <f aca="false">G271-0.27</f>
        <v>-0.497477506606831</v>
      </c>
      <c r="I271" s="7" t="n">
        <f aca="false">17.4-4.34*(H271-(-0.32))+0.16*(H271-(-0.32))^2</f>
        <v>18.1752921011299</v>
      </c>
    </row>
    <row r="272" customFormat="false" ht="12.75" hidden="false" customHeight="false" outlineLevel="0" collapsed="false">
      <c r="A272" s="0" t="n">
        <v>271</v>
      </c>
      <c r="B272" s="7" t="s">
        <v>489</v>
      </c>
      <c r="C272" s="7" t="n">
        <v>6</v>
      </c>
      <c r="D272" s="7" t="s">
        <v>755</v>
      </c>
      <c r="E272" s="7" t="s">
        <v>770</v>
      </c>
      <c r="F272" s="11" t="n">
        <v>0.731155555555556</v>
      </c>
      <c r="G272" s="11" t="n">
        <v>-0.130670770875645</v>
      </c>
      <c r="H272" s="11" t="n">
        <f aca="false">G272-0.27</f>
        <v>-0.400670770875645</v>
      </c>
      <c r="I272" s="7" t="n">
        <f aca="false">17.4-4.34*(H272-(-0.32))+0.16*(H272-(-0.32))^2</f>
        <v>17.7511523893241</v>
      </c>
    </row>
    <row r="273" customFormat="false" ht="12.75" hidden="false" customHeight="false" outlineLevel="0" collapsed="false">
      <c r="A273" s="0" t="n">
        <v>272</v>
      </c>
      <c r="B273" s="7" t="s">
        <v>489</v>
      </c>
      <c r="C273" s="7" t="n">
        <v>6</v>
      </c>
      <c r="D273" s="7" t="s">
        <v>755</v>
      </c>
      <c r="E273" s="7" t="s">
        <v>771</v>
      </c>
      <c r="F273" s="11" t="n">
        <v>0.644155555555555</v>
      </c>
      <c r="G273" s="11" t="n">
        <v>-0.663107817397195</v>
      </c>
      <c r="H273" s="11" t="n">
        <f aca="false">G273-0.27</f>
        <v>-0.933107817397195</v>
      </c>
      <c r="I273" s="7" t="n">
        <f aca="false">17.4-4.34*(H273-(-0.32))+0.16*(H273-(-0.32))^2</f>
        <v>20.1210321188244</v>
      </c>
    </row>
    <row r="274" customFormat="false" ht="12.75" hidden="false" customHeight="false" outlineLevel="0" collapsed="false">
      <c r="A274" s="0" t="n">
        <v>273</v>
      </c>
      <c r="B274" s="7" t="s">
        <v>489</v>
      </c>
      <c r="C274" s="7" t="n">
        <v>6</v>
      </c>
      <c r="D274" s="7" t="s">
        <v>755</v>
      </c>
      <c r="E274" s="7" t="s">
        <v>772</v>
      </c>
      <c r="F274" s="11" t="n">
        <v>0.501655555555555</v>
      </c>
      <c r="G274" s="11" t="n">
        <v>-0.649624714925616</v>
      </c>
      <c r="H274" s="11" t="n">
        <f aca="false">G274-0.27</f>
        <v>-0.919624714925616</v>
      </c>
      <c r="I274" s="7" t="n">
        <f aca="false">17.4-4.34*(H274-(-0.32))+0.16*(H274-(-0.32))^2</f>
        <v>20.0598992305771</v>
      </c>
    </row>
    <row r="275" customFormat="false" ht="12.75" hidden="false" customHeight="false" outlineLevel="0" collapsed="false">
      <c r="A275" s="0" t="n">
        <v>274</v>
      </c>
      <c r="B275" s="7" t="s">
        <v>489</v>
      </c>
      <c r="C275" s="7" t="n">
        <v>6</v>
      </c>
      <c r="D275" s="7" t="s">
        <v>755</v>
      </c>
      <c r="E275" s="7" t="s">
        <v>773</v>
      </c>
      <c r="F275" s="11" t="n">
        <v>0.625555555555555</v>
      </c>
      <c r="G275" s="11" t="n">
        <v>-0.650109718611647</v>
      </c>
      <c r="H275" s="11" t="n">
        <f aca="false">G275-0.27</f>
        <v>-0.920109718611647</v>
      </c>
      <c r="I275" s="7" t="n">
        <f aca="false">17.4-4.34*(H275-(-0.32))+0.16*(H275-(-0.32))^2</f>
        <v>20.0620972466741</v>
      </c>
    </row>
    <row r="276" customFormat="false" ht="12.75" hidden="false" customHeight="false" outlineLevel="0" collapsed="false">
      <c r="A276" s="0" t="n">
        <v>275</v>
      </c>
      <c r="B276" s="7" t="s">
        <v>489</v>
      </c>
      <c r="C276" s="7" t="n">
        <v>6</v>
      </c>
      <c r="D276" s="7" t="s">
        <v>755</v>
      </c>
      <c r="E276" s="7" t="s">
        <v>774</v>
      </c>
      <c r="F276" s="11" t="n">
        <v>0.113555555555555</v>
      </c>
      <c r="G276" s="11" t="n">
        <v>0.0979599667179692</v>
      </c>
      <c r="H276" s="11" t="n">
        <f aca="false">G276-0.27</f>
        <v>-0.172040033282031</v>
      </c>
      <c r="I276" s="7" t="n">
        <f aca="false">17.4-4.34*(H276-(-0.32))+0.16*(H276-(-0.32))^2</f>
        <v>16.7613564887242</v>
      </c>
    </row>
    <row r="277" customFormat="false" ht="12.75" hidden="false" customHeight="false" outlineLevel="0" collapsed="false">
      <c r="A277" s="0" t="n">
        <v>276</v>
      </c>
      <c r="B277" s="7" t="s">
        <v>489</v>
      </c>
      <c r="C277" s="7" t="n">
        <v>6</v>
      </c>
      <c r="D277" s="7" t="s">
        <v>755</v>
      </c>
      <c r="E277" s="7" t="s">
        <v>775</v>
      </c>
      <c r="F277" s="11" t="n">
        <v>-0.417444444444445</v>
      </c>
      <c r="G277" s="11" t="n">
        <v>0.510795104265017</v>
      </c>
      <c r="H277" s="11" t="n">
        <f aca="false">G277-0.27</f>
        <v>0.240795104265017</v>
      </c>
      <c r="I277" s="7" t="n">
        <f aca="false">17.4-4.34*(H277-(-0.32))+0.16*(H277-(-0.32))^2</f>
        <v>15.0164678313246</v>
      </c>
    </row>
    <row r="278" customFormat="false" ht="12.75" hidden="false" customHeight="false" outlineLevel="0" collapsed="false">
      <c r="A278" s="0" t="n">
        <v>277</v>
      </c>
      <c r="B278" s="7" t="s">
        <v>489</v>
      </c>
      <c r="C278" s="7" t="n">
        <v>6</v>
      </c>
      <c r="D278" s="7" t="s">
        <v>755</v>
      </c>
      <c r="E278" s="7" t="s">
        <v>776</v>
      </c>
      <c r="F278" s="11" t="n">
        <v>-0.506744444444445</v>
      </c>
      <c r="G278" s="11" t="n">
        <v>0.651543173950346</v>
      </c>
      <c r="H278" s="11" t="n">
        <f aca="false">G278-0.27</f>
        <v>0.381543173950346</v>
      </c>
      <c r="I278" s="7" t="n">
        <f aca="false">17.4-4.34*(H278-(-0.32))+0.16*(H278-(-0.32))^2</f>
        <v>14.4340486770421</v>
      </c>
    </row>
    <row r="279" customFormat="false" ht="12.75" hidden="false" customHeight="false" outlineLevel="0" collapsed="false">
      <c r="A279" s="0" t="n">
        <v>278</v>
      </c>
      <c r="B279" s="7" t="s">
        <v>489</v>
      </c>
      <c r="C279" s="7" t="n">
        <v>6</v>
      </c>
      <c r="D279" s="7" t="s">
        <v>755</v>
      </c>
      <c r="E279" s="7" t="s">
        <v>777</v>
      </c>
      <c r="F279" s="11" t="n">
        <v>0.0495555555555555</v>
      </c>
      <c r="G279" s="11" t="n">
        <v>0.322031669662913</v>
      </c>
      <c r="H279" s="11" t="n">
        <f aca="false">G279-0.27</f>
        <v>0.0520316696629131</v>
      </c>
      <c r="I279" s="7" t="n">
        <f aca="false">17.4-4.34*(H279-(-0.32))+0.16*(H279-(-0.32))^2</f>
        <v>15.8075277637801</v>
      </c>
    </row>
    <row r="280" customFormat="false" ht="12.75" hidden="false" customHeight="false" outlineLevel="0" collapsed="false">
      <c r="A280" s="0" t="n">
        <v>279</v>
      </c>
      <c r="B280" s="7" t="s">
        <v>489</v>
      </c>
      <c r="C280" s="7" t="n">
        <v>6</v>
      </c>
      <c r="D280" s="7" t="s">
        <v>755</v>
      </c>
      <c r="E280" s="7" t="s">
        <v>778</v>
      </c>
      <c r="F280" s="11" t="n">
        <v>0.629655555555555</v>
      </c>
      <c r="G280" s="11" t="n">
        <v>0.0572196570916076</v>
      </c>
      <c r="H280" s="11" t="n">
        <f aca="false">G280-0.27</f>
        <v>-0.212780342908392</v>
      </c>
      <c r="I280" s="7" t="n">
        <f aca="false">17.4-4.34*(H280-(-0.32))+0.16*(H280-(-0.32))^2</f>
        <v>16.9365060570011</v>
      </c>
    </row>
    <row r="281" customFormat="false" ht="12.75" hidden="false" customHeight="false" outlineLevel="0" collapsed="false">
      <c r="A281" s="0" t="n">
        <v>280</v>
      </c>
      <c r="B281" s="7" t="s">
        <v>489</v>
      </c>
      <c r="C281" s="7" t="n">
        <v>6</v>
      </c>
      <c r="D281" s="7" t="s">
        <v>755</v>
      </c>
      <c r="E281" s="7" t="s">
        <v>779</v>
      </c>
      <c r="F281" s="11" t="n">
        <v>0.831755555555555</v>
      </c>
      <c r="G281" s="11" t="n">
        <v>-0.222045465323316</v>
      </c>
      <c r="H281" s="11" t="n">
        <f aca="false">G281-0.27</f>
        <v>-0.492045465323316</v>
      </c>
      <c r="I281" s="7" t="n">
        <f aca="false">17.4-4.34*(H281-(-0.32))+0.16*(H281-(-0.32))^2</f>
        <v>18.1514132622453</v>
      </c>
    </row>
    <row r="282" customFormat="false" ht="12.75" hidden="false" customHeight="false" outlineLevel="0" collapsed="false">
      <c r="A282" s="0" t="n">
        <v>281</v>
      </c>
      <c r="B282" s="7" t="s">
        <v>489</v>
      </c>
      <c r="C282" s="7" t="n">
        <v>6</v>
      </c>
      <c r="D282" s="7" t="s">
        <v>755</v>
      </c>
      <c r="E282" s="7" t="s">
        <v>780</v>
      </c>
      <c r="F282" s="11" t="n">
        <v>0.429055555555555</v>
      </c>
      <c r="G282" s="11" t="n">
        <v>0.350258884189736</v>
      </c>
      <c r="H282" s="11" t="n">
        <f aca="false">G282-0.27</f>
        <v>0.0802588841897363</v>
      </c>
      <c r="I282" s="7" t="n">
        <f aca="false">17.4-4.34*(H282-(-0.32))+0.16*(H282-(-0.32))^2</f>
        <v>15.6885095905162</v>
      </c>
    </row>
    <row r="283" customFormat="false" ht="12.75" hidden="false" customHeight="false" outlineLevel="0" collapsed="false">
      <c r="A283" s="0" t="n">
        <v>282</v>
      </c>
      <c r="B283" s="7" t="s">
        <v>489</v>
      </c>
      <c r="C283" s="7" t="n">
        <v>6</v>
      </c>
      <c r="D283" s="7" t="s">
        <v>755</v>
      </c>
      <c r="E283" s="7" t="s">
        <v>781</v>
      </c>
      <c r="F283" s="11" t="n">
        <v>0.681555555555555</v>
      </c>
      <c r="G283" s="11" t="n">
        <v>-0.106905590260262</v>
      </c>
      <c r="H283" s="11" t="n">
        <f aca="false">G283-0.27</f>
        <v>-0.376905590260262</v>
      </c>
      <c r="I283" s="7" t="n">
        <f aca="false">17.4-4.34*(H283-(-0.32))+0.16*(H283-(-0.32))^2</f>
        <v>17.647488381122</v>
      </c>
    </row>
    <row r="284" customFormat="false" ht="12.75" hidden="false" customHeight="false" outlineLevel="0" collapsed="false">
      <c r="A284" s="0" t="n">
        <v>283</v>
      </c>
      <c r="B284" s="7" t="s">
        <v>489</v>
      </c>
      <c r="C284" s="7" t="n">
        <v>6</v>
      </c>
      <c r="D284" s="7" t="s">
        <v>755</v>
      </c>
      <c r="E284" s="7" t="s">
        <v>782</v>
      </c>
      <c r="F284" s="11" t="n">
        <v>1.03355555555556</v>
      </c>
      <c r="G284" s="11" t="n">
        <v>-0.176067115887858</v>
      </c>
      <c r="H284" s="11" t="n">
        <f aca="false">G284-0.27</f>
        <v>-0.446067115887858</v>
      </c>
      <c r="I284" s="7" t="n">
        <f aca="false">17.4-4.34*(H284-(-0.32))+0.16*(H284-(-0.32))^2</f>
        <v>17.9496741497866</v>
      </c>
    </row>
    <row r="285" customFormat="false" ht="12.75" hidden="false" customHeight="false" outlineLevel="0" collapsed="false">
      <c r="A285" s="0" t="n">
        <v>284</v>
      </c>
      <c r="B285" s="7" t="s">
        <v>489</v>
      </c>
      <c r="C285" s="7" t="n">
        <v>6</v>
      </c>
      <c r="D285" s="7" t="s">
        <v>755</v>
      </c>
      <c r="E285" s="7" t="s">
        <v>783</v>
      </c>
      <c r="F285" s="11" t="n">
        <v>0.493555555555555</v>
      </c>
      <c r="G285" s="11" t="n">
        <v>-0.42720202451316</v>
      </c>
      <c r="H285" s="11" t="n">
        <f aca="false">G285-0.27</f>
        <v>-0.69720202451316</v>
      </c>
      <c r="I285" s="7" t="n">
        <f aca="false">17.4-4.34*(H285-(-0.32))+0.16*(H285-(-0.32))^2</f>
        <v>19.0598218051546</v>
      </c>
    </row>
    <row r="286" customFormat="false" ht="12.75" hidden="false" customHeight="false" outlineLevel="0" collapsed="false">
      <c r="A286" s="0" t="n">
        <v>285</v>
      </c>
      <c r="B286" s="7" t="s">
        <v>489</v>
      </c>
      <c r="C286" s="7" t="n">
        <v>6</v>
      </c>
      <c r="D286" s="7" t="s">
        <v>755</v>
      </c>
      <c r="E286" s="7" t="s">
        <v>784</v>
      </c>
      <c r="F286" s="11" t="n">
        <v>0.365255555555555</v>
      </c>
      <c r="G286" s="11" t="n">
        <v>-0.216419422565391</v>
      </c>
      <c r="H286" s="11" t="n">
        <f aca="false">G286-0.27</f>
        <v>-0.486419422565391</v>
      </c>
      <c r="I286" s="7" t="n">
        <f aca="false">17.4-4.34*(H286-(-0.32))+0.16*(H286-(-0.32))^2</f>
        <v>18.1266915618069</v>
      </c>
    </row>
    <row r="287" customFormat="false" ht="12.75" hidden="false" customHeight="false" outlineLevel="0" collapsed="false">
      <c r="A287" s="0" t="n">
        <v>286</v>
      </c>
      <c r="B287" s="7" t="s">
        <v>489</v>
      </c>
      <c r="C287" s="7" t="n">
        <v>6</v>
      </c>
      <c r="D287" s="7" t="s">
        <v>755</v>
      </c>
      <c r="E287" s="7" t="s">
        <v>785</v>
      </c>
      <c r="F287" s="11" t="n">
        <v>0.604755555555556</v>
      </c>
      <c r="G287" s="11" t="n">
        <v>-0.354839474557784</v>
      </c>
      <c r="H287" s="11" t="n">
        <f aca="false">G287-0.27</f>
        <v>-0.624839474557784</v>
      </c>
      <c r="I287" s="7" t="n">
        <f aca="false">17.4-4.34*(H287-(-0.32))+0.16*(H287-(-0.32))^2</f>
        <v>18.7378716564206</v>
      </c>
    </row>
    <row r="288" customFormat="false" ht="12.75" hidden="false" customHeight="false" outlineLevel="0" collapsed="false">
      <c r="A288" s="0" t="n">
        <v>287</v>
      </c>
      <c r="B288" s="7" t="s">
        <v>489</v>
      </c>
      <c r="C288" s="7" t="n">
        <v>6</v>
      </c>
      <c r="D288" s="7" t="s">
        <v>755</v>
      </c>
      <c r="E288" s="7" t="s">
        <v>786</v>
      </c>
      <c r="F288" s="11" t="n">
        <v>0.594955555555555</v>
      </c>
      <c r="G288" s="11" t="n">
        <v>0.0345214845855012</v>
      </c>
      <c r="H288" s="11" t="n">
        <f aca="false">G288-0.27</f>
        <v>-0.235478515414499</v>
      </c>
      <c r="I288" s="7" t="n">
        <f aca="false">17.4-4.34*(H288-(-0.32))+0.16*(H288-(-0.32))^2</f>
        <v>17.034319777916</v>
      </c>
    </row>
    <row r="289" customFormat="false" ht="12.75" hidden="false" customHeight="false" outlineLevel="0" collapsed="false">
      <c r="A289" s="0" t="n">
        <v>288</v>
      </c>
      <c r="B289" s="7" t="s">
        <v>489</v>
      </c>
      <c r="C289" s="7" t="n">
        <v>6</v>
      </c>
      <c r="D289" s="7" t="s">
        <v>755</v>
      </c>
      <c r="E289" s="7" t="s">
        <v>787</v>
      </c>
      <c r="F289" s="11" t="n">
        <v>0.867155555555556</v>
      </c>
      <c r="G289" s="11" t="n">
        <v>-0.0896394590376636</v>
      </c>
      <c r="H289" s="11" t="n">
        <f aca="false">G289-0.27</f>
        <v>-0.359639459037664</v>
      </c>
      <c r="I289" s="7" t="n">
        <f aca="false">17.4-4.34*(H289-(-0.32))+0.16*(H289-(-0.32))^2</f>
        <v>17.5722866580975</v>
      </c>
    </row>
    <row r="290" customFormat="false" ht="12.75" hidden="false" customHeight="false" outlineLevel="0" collapsed="false">
      <c r="A290" s="0" t="n">
        <v>289</v>
      </c>
      <c r="B290" s="7" t="s">
        <v>489</v>
      </c>
      <c r="C290" s="7" t="n">
        <v>7</v>
      </c>
      <c r="D290" s="7" t="s">
        <v>788</v>
      </c>
      <c r="E290" s="7" t="s">
        <v>789</v>
      </c>
      <c r="F290" s="11" t="n">
        <v>0.523255555555556</v>
      </c>
      <c r="G290" s="11" t="n">
        <v>0.225612936880534</v>
      </c>
      <c r="H290" s="11" t="n">
        <f aca="false">G290-0.27</f>
        <v>-0.0443870631194656</v>
      </c>
      <c r="I290" s="7" t="n">
        <f aca="false">17.4-4.34*(H290-(-0.32))+0.16*(H290-(-0.32))^2</f>
        <v>16.2159938524946</v>
      </c>
    </row>
    <row r="291" customFormat="false" ht="12.75" hidden="false" customHeight="false" outlineLevel="0" collapsed="false">
      <c r="A291" s="0" t="n">
        <v>290</v>
      </c>
      <c r="B291" s="7" t="s">
        <v>489</v>
      </c>
      <c r="C291" s="7" t="n">
        <v>7</v>
      </c>
      <c r="D291" s="7" t="s">
        <v>788</v>
      </c>
      <c r="E291" s="7" t="s">
        <v>790</v>
      </c>
      <c r="F291" s="11" t="n">
        <v>1.31455555555556</v>
      </c>
      <c r="G291" s="11" t="n">
        <v>-0.67804593092685</v>
      </c>
      <c r="H291" s="11" t="n">
        <f aca="false">G291-0.27</f>
        <v>-0.94804593092685</v>
      </c>
      <c r="I291" s="7" t="n">
        <f aca="false">17.4-4.34*(H291-(-0.32))+0.16*(H291-(-0.32))^2</f>
        <v>20.1888300108391</v>
      </c>
    </row>
    <row r="292" customFormat="false" ht="12.75" hidden="false" customHeight="false" outlineLevel="0" collapsed="false">
      <c r="A292" s="0" t="n">
        <v>291</v>
      </c>
      <c r="B292" s="7" t="s">
        <v>489</v>
      </c>
      <c r="C292" s="7" t="n">
        <v>7</v>
      </c>
      <c r="D292" s="7" t="s">
        <v>788</v>
      </c>
      <c r="E292" s="7" t="s">
        <v>791</v>
      </c>
      <c r="F292" s="11" t="n">
        <v>1.57595555555556</v>
      </c>
      <c r="G292" s="11" t="n">
        <v>-0.4398121203499</v>
      </c>
      <c r="H292" s="11" t="n">
        <f aca="false">G292-0.27</f>
        <v>-0.709812120349901</v>
      </c>
      <c r="I292" s="7" t="n">
        <f aca="false">17.4-4.34*(H292-(-0.32))+0.16*(H292-(-0.32))^2</f>
        <v>19.116097160586</v>
      </c>
    </row>
    <row r="293" customFormat="false" ht="12.75" hidden="false" customHeight="false" outlineLevel="0" collapsed="false">
      <c r="A293" s="0" t="n">
        <v>292</v>
      </c>
      <c r="B293" s="7" t="s">
        <v>489</v>
      </c>
      <c r="C293" s="7" t="n">
        <v>7</v>
      </c>
      <c r="D293" s="7" t="s">
        <v>788</v>
      </c>
      <c r="E293" s="7" t="s">
        <v>792</v>
      </c>
      <c r="F293" s="11" t="n">
        <v>1.36295555555556</v>
      </c>
      <c r="G293" s="11" t="n">
        <v>-0.168598059123026</v>
      </c>
      <c r="H293" s="11" t="n">
        <f aca="false">G293-0.27</f>
        <v>-0.438598059123026</v>
      </c>
      <c r="I293" s="7" t="n">
        <f aca="false">17.4-4.34*(H293-(-0.32))+0.16*(H293-(-0.32))^2</f>
        <v>17.9169660565344</v>
      </c>
    </row>
    <row r="294" customFormat="false" ht="12.75" hidden="false" customHeight="false" outlineLevel="0" collapsed="false">
      <c r="A294" s="0" t="n">
        <v>293</v>
      </c>
      <c r="B294" s="7" t="s">
        <v>489</v>
      </c>
      <c r="C294" s="7" t="n">
        <v>7</v>
      </c>
      <c r="D294" s="7" t="s">
        <v>788</v>
      </c>
      <c r="E294" s="7" t="s">
        <v>793</v>
      </c>
      <c r="F294" s="11" t="n">
        <v>1.10065555555556</v>
      </c>
      <c r="G294" s="11" t="n">
        <v>-0.0298870049190137</v>
      </c>
      <c r="H294" s="11" t="n">
        <f aca="false">G294-0.27</f>
        <v>-0.299887004919014</v>
      </c>
      <c r="I294" s="7" t="n">
        <f aca="false">17.4-4.34*(H294-(-0.32))+0.16*(H294-(-0.32))^2</f>
        <v>17.3127743265599</v>
      </c>
    </row>
    <row r="295" customFormat="false" ht="12.75" hidden="false" customHeight="false" outlineLevel="0" collapsed="false">
      <c r="A295" s="0" t="n">
        <v>294</v>
      </c>
      <c r="B295" s="7" t="s">
        <v>489</v>
      </c>
      <c r="C295" s="7" t="n">
        <v>7</v>
      </c>
      <c r="D295" s="7" t="s">
        <v>788</v>
      </c>
      <c r="E295" s="7" t="s">
        <v>794</v>
      </c>
      <c r="F295" s="11" t="n">
        <v>1.06225555555556</v>
      </c>
      <c r="G295" s="11" t="n">
        <v>0.119009126691581</v>
      </c>
      <c r="H295" s="11" t="n">
        <f aca="false">G295-0.27</f>
        <v>-0.150990873308419</v>
      </c>
      <c r="I295" s="7" t="n">
        <f aca="false">17.4-4.34*(H295-(-0.32))+0.16*(H295-(-0.32))^2</f>
        <v>16.6710706437434</v>
      </c>
    </row>
    <row r="296" customFormat="false" ht="12.75" hidden="false" customHeight="false" outlineLevel="0" collapsed="false">
      <c r="A296" s="0" t="n">
        <v>295</v>
      </c>
      <c r="B296" s="7" t="s">
        <v>489</v>
      </c>
      <c r="C296" s="7" t="n">
        <v>7</v>
      </c>
      <c r="D296" s="7" t="s">
        <v>788</v>
      </c>
      <c r="E296" s="7" t="s">
        <v>795</v>
      </c>
      <c r="F296" s="11" t="n">
        <v>0.687655555555556</v>
      </c>
      <c r="G296" s="11" t="n">
        <v>0.149564358911347</v>
      </c>
      <c r="H296" s="11" t="n">
        <f aca="false">G296-0.27</f>
        <v>-0.120435641088653</v>
      </c>
      <c r="I296" s="7" t="n">
        <f aca="false">17.4-4.34*(H296-(-0.32))+0.16*(H296-(-0.32))^2</f>
        <v>16.5402628316604</v>
      </c>
    </row>
    <row r="297" customFormat="false" ht="12.75" hidden="false" customHeight="false" outlineLevel="0" collapsed="false">
      <c r="A297" s="0" t="n">
        <v>296</v>
      </c>
      <c r="B297" s="7" t="s">
        <v>489</v>
      </c>
      <c r="C297" s="7" t="n">
        <v>7</v>
      </c>
      <c r="D297" s="7" t="s">
        <v>788</v>
      </c>
      <c r="E297" s="7" t="s">
        <v>796</v>
      </c>
      <c r="F297" s="11" t="n">
        <v>0.690455555555555</v>
      </c>
      <c r="G297" s="11" t="n">
        <v>0.507109076251199</v>
      </c>
      <c r="H297" s="11" t="n">
        <f aca="false">G297-0.27</f>
        <v>0.237109076251199</v>
      </c>
      <c r="I297" s="7" t="n">
        <f aca="false">17.4-4.34*(H297-(-0.32))+0.16*(H297-(-0.32))^2</f>
        <v>15.0318058927244</v>
      </c>
    </row>
    <row r="298" customFormat="false" ht="12.75" hidden="false" customHeight="false" outlineLevel="0" collapsed="false">
      <c r="A298" s="0" t="n">
        <v>297</v>
      </c>
      <c r="B298" s="7" t="s">
        <v>489</v>
      </c>
      <c r="C298" s="7" t="n">
        <v>7</v>
      </c>
      <c r="D298" s="7" t="s">
        <v>788</v>
      </c>
      <c r="E298" s="7" t="s">
        <v>797</v>
      </c>
      <c r="F298" s="11" t="n">
        <v>0.734555555555555</v>
      </c>
      <c r="G298" s="11" t="n">
        <v>-0.512271671042479</v>
      </c>
      <c r="H298" s="11" t="n">
        <f aca="false">G298-0.27</f>
        <v>-0.782271671042479</v>
      </c>
      <c r="I298" s="7" t="n">
        <f aca="false">17.4-4.34*(H298-(-0.32))+0.16*(H298-(-0.32))^2</f>
        <v>19.4404502679801</v>
      </c>
    </row>
    <row r="299" customFormat="false" ht="12.75" hidden="false" customHeight="false" outlineLevel="0" collapsed="false">
      <c r="A299" s="0" t="n">
        <v>298</v>
      </c>
      <c r="B299" s="7" t="s">
        <v>489</v>
      </c>
      <c r="C299" s="7" t="n">
        <v>7</v>
      </c>
      <c r="D299" s="7" t="s">
        <v>788</v>
      </c>
      <c r="E299" s="7" t="s">
        <v>798</v>
      </c>
      <c r="F299" s="11" t="n">
        <v>0.110655555555555</v>
      </c>
      <c r="G299" s="11" t="n">
        <v>0.0451915656781202</v>
      </c>
      <c r="H299" s="11" t="n">
        <f aca="false">G299-0.27</f>
        <v>-0.22480843432188</v>
      </c>
      <c r="I299" s="7" t="n">
        <f aca="false">17.4-4.34*(H299-(-0.32))+0.16*(H299-(-0.32))^2</f>
        <v>16.9883184344252</v>
      </c>
    </row>
    <row r="300" customFormat="false" ht="12.75" hidden="false" customHeight="false" outlineLevel="0" collapsed="false">
      <c r="A300" s="0" t="n">
        <v>299</v>
      </c>
      <c r="B300" s="7" t="s">
        <v>489</v>
      </c>
      <c r="C300" s="7" t="n">
        <v>7</v>
      </c>
      <c r="D300" s="7" t="s">
        <v>788</v>
      </c>
      <c r="E300" s="7" t="s">
        <v>799</v>
      </c>
      <c r="F300" s="11" t="n">
        <v>0.0277555555555555</v>
      </c>
      <c r="G300" s="11" t="n">
        <v>0.386731161379041</v>
      </c>
      <c r="H300" s="11" t="n">
        <f aca="false">G300-0.27</f>
        <v>0.116731161379041</v>
      </c>
      <c r="I300" s="7" t="n">
        <f aca="false">17.4-4.34*(H300-(-0.32))+0.16*(H300-(-0.32))^2</f>
        <v>15.5351042167861</v>
      </c>
    </row>
    <row r="301" customFormat="false" ht="12.75" hidden="false" customHeight="false" outlineLevel="0" collapsed="false">
      <c r="A301" s="0" t="n">
        <v>300</v>
      </c>
      <c r="B301" s="7" t="s">
        <v>489</v>
      </c>
      <c r="C301" s="7" t="n">
        <v>7</v>
      </c>
      <c r="D301" s="7" t="s">
        <v>788</v>
      </c>
      <c r="E301" s="7" t="s">
        <v>800</v>
      </c>
      <c r="F301" s="11" t="n">
        <v>-0.00564444444444456</v>
      </c>
      <c r="G301" s="11" t="n">
        <v>0.762900020262381</v>
      </c>
      <c r="H301" s="11" t="n">
        <f aca="false">G301-0.27</f>
        <v>0.492900020262381</v>
      </c>
      <c r="I301" s="7" t="n">
        <f aca="false">17.4-4.34*(H301-(-0.32))+0.16*(H301-(-0.32))^2</f>
        <v>13.9777429429321</v>
      </c>
    </row>
    <row r="302" customFormat="false" ht="12.75" hidden="false" customHeight="false" outlineLevel="0" collapsed="false">
      <c r="A302" s="0" t="n">
        <v>301</v>
      </c>
      <c r="B302" s="7" t="s">
        <v>489</v>
      </c>
      <c r="C302" s="7" t="n">
        <v>7</v>
      </c>
      <c r="D302" s="7" t="s">
        <v>788</v>
      </c>
      <c r="E302" s="7" t="s">
        <v>801</v>
      </c>
      <c r="F302" s="7" t="n">
        <v>0.607122222222222</v>
      </c>
      <c r="G302" s="7" t="n">
        <v>0.66142647128562</v>
      </c>
      <c r="H302" s="11" t="n">
        <f aca="false">G302-0.27</f>
        <v>0.39142647128562</v>
      </c>
      <c r="I302" s="7" t="n">
        <f aca="false">17.4-4.34*(H302-(-0.32))+0.16*(H302-(-0.32))^2</f>
        <v>14.3933895344678</v>
      </c>
    </row>
    <row r="303" customFormat="false" ht="12.75" hidden="false" customHeight="false" outlineLevel="0" collapsed="false">
      <c r="A303" s="0" t="n">
        <v>302</v>
      </c>
      <c r="B303" s="7" t="s">
        <v>489</v>
      </c>
      <c r="C303" s="7" t="n">
        <v>7</v>
      </c>
      <c r="D303" s="7" t="s">
        <v>788</v>
      </c>
      <c r="E303" s="7" t="s">
        <v>802</v>
      </c>
      <c r="F303" s="7" t="n">
        <v>0.430822222222222</v>
      </c>
      <c r="G303" s="7" t="n">
        <v>0.795578490840969</v>
      </c>
      <c r="H303" s="11" t="n">
        <f aca="false">G303-0.27</f>
        <v>0.525578490840969</v>
      </c>
      <c r="I303" s="7" t="n">
        <f aca="false">17.4-4.34*(H303-(-0.32))+0.16*(H303-(-0.32))^2</f>
        <v>13.8445898272179</v>
      </c>
    </row>
    <row r="304" customFormat="false" ht="12.75" hidden="false" customHeight="false" outlineLevel="0" collapsed="false">
      <c r="A304" s="0" t="n">
        <v>303</v>
      </c>
      <c r="B304" s="7" t="s">
        <v>489</v>
      </c>
      <c r="C304" s="7" t="n">
        <v>7</v>
      </c>
      <c r="D304" s="7" t="s">
        <v>788</v>
      </c>
      <c r="E304" s="7" t="s">
        <v>803</v>
      </c>
      <c r="F304" s="7" t="n">
        <v>0.635522222222222</v>
      </c>
      <c r="G304" s="7" t="n">
        <v>0.367611238289841</v>
      </c>
      <c r="H304" s="11" t="n">
        <f aca="false">G304-0.27</f>
        <v>0.097611238289841</v>
      </c>
      <c r="I304" s="7" t="n">
        <f aca="false">17.4-4.34*(H304-(-0.32))+0.16*(H304-(-0.32))^2</f>
        <v>15.6154710892374</v>
      </c>
    </row>
    <row r="305" customFormat="false" ht="12.75" hidden="false" customHeight="false" outlineLevel="0" collapsed="false">
      <c r="A305" s="0" t="n">
        <v>304</v>
      </c>
      <c r="B305" s="7" t="s">
        <v>489</v>
      </c>
      <c r="C305" s="7" t="n">
        <v>7</v>
      </c>
      <c r="D305" s="7" t="s">
        <v>788</v>
      </c>
      <c r="E305" s="7" t="s">
        <v>804</v>
      </c>
      <c r="F305" s="7" t="n">
        <v>0.902122222222222</v>
      </c>
      <c r="G305" s="7" t="n">
        <v>-0.196545049297946</v>
      </c>
      <c r="H305" s="11" t="n">
        <f aca="false">G305-0.27</f>
        <v>-0.466545049297946</v>
      </c>
      <c r="I305" s="7" t="n">
        <f aca="false">17.4-4.34*(H305-(-0.32))+0.16*(H305-(-0.32))^2</f>
        <v>18.0394415861889</v>
      </c>
    </row>
    <row r="306" customFormat="false" ht="12.75" hidden="false" customHeight="false" outlineLevel="0" collapsed="false">
      <c r="A306" s="0" t="n">
        <v>305</v>
      </c>
      <c r="B306" s="7" t="s">
        <v>489</v>
      </c>
      <c r="C306" s="7" t="n">
        <v>7</v>
      </c>
      <c r="D306" s="7" t="s">
        <v>788</v>
      </c>
      <c r="E306" s="7" t="s">
        <v>805</v>
      </c>
      <c r="F306" s="7" t="n">
        <v>1.92082222222222</v>
      </c>
      <c r="G306" s="7" t="n">
        <v>-0.176271895221971</v>
      </c>
      <c r="H306" s="11" t="n">
        <f aca="false">G306-0.27</f>
        <v>-0.446271895221971</v>
      </c>
      <c r="I306" s="7" t="n">
        <f aca="false">17.4-4.34*(H306-(-0.32))+0.16*(H306-(-0.32))^2</f>
        <v>17.950571159907</v>
      </c>
    </row>
    <row r="307" customFormat="false" ht="12.75" hidden="false" customHeight="false" outlineLevel="0" collapsed="false">
      <c r="A307" s="0" t="n">
        <v>306</v>
      </c>
      <c r="B307" s="7" t="s">
        <v>489</v>
      </c>
      <c r="C307" s="7" t="n">
        <v>7</v>
      </c>
      <c r="D307" s="7" t="s">
        <v>788</v>
      </c>
      <c r="E307" s="7" t="s">
        <v>806</v>
      </c>
      <c r="F307" s="7" t="n">
        <v>1.17202222222222</v>
      </c>
      <c r="G307" s="7" t="n">
        <v>0.28001957259319</v>
      </c>
      <c r="H307" s="11" t="n">
        <f aca="false">G307-0.27</f>
        <v>0.0100195725931895</v>
      </c>
      <c r="I307" s="7" t="n">
        <f aca="false">17.4-4.34*(H307-(-0.32))+0.16*(H307-(-0.32))^2</f>
        <v>15.9851411218727</v>
      </c>
    </row>
    <row r="308" customFormat="false" ht="12.75" hidden="false" customHeight="false" outlineLevel="0" collapsed="false">
      <c r="A308" s="0" t="n">
        <v>307</v>
      </c>
      <c r="B308" s="7" t="s">
        <v>489</v>
      </c>
      <c r="C308" s="7" t="n">
        <v>7</v>
      </c>
      <c r="D308" s="7" t="s">
        <v>788</v>
      </c>
      <c r="E308" s="7" t="s">
        <v>807</v>
      </c>
      <c r="F308" s="7" t="n">
        <v>1.16022222222222</v>
      </c>
      <c r="G308" s="7" t="n">
        <v>0.869008048905608</v>
      </c>
      <c r="H308" s="11" t="n">
        <f aca="false">G308-0.27</f>
        <v>0.599008048905608</v>
      </c>
      <c r="I308" s="7" t="n">
        <f aca="false">17.4-4.34*(H308-(-0.32))+0.16*(H308-(-0.32))^2</f>
        <v>13.5466371947822</v>
      </c>
    </row>
    <row r="309" customFormat="false" ht="12.75" hidden="false" customHeight="false" outlineLevel="0" collapsed="false">
      <c r="A309" s="0" t="n">
        <v>308</v>
      </c>
      <c r="B309" s="7" t="s">
        <v>489</v>
      </c>
      <c r="C309" s="7" t="n">
        <v>7</v>
      </c>
      <c r="D309" s="7" t="s">
        <v>788</v>
      </c>
      <c r="E309" s="7" t="s">
        <v>808</v>
      </c>
      <c r="F309" s="7" t="n">
        <v>1.44602222222222</v>
      </c>
      <c r="G309" s="7" t="n">
        <v>1.09996680419214</v>
      </c>
      <c r="H309" s="11" t="n">
        <f aca="false">G309-0.27</f>
        <v>0.829966804192144</v>
      </c>
      <c r="I309" s="7" t="n">
        <f aca="false">17.4-4.34*(H309-(-0.32))+0.16*(H309-(-0.32))^2</f>
        <v>12.6207318539251</v>
      </c>
    </row>
    <row r="310" customFormat="false" ht="12.75" hidden="false" customHeight="false" outlineLevel="0" collapsed="false">
      <c r="A310" s="0" t="n">
        <v>309</v>
      </c>
      <c r="B310" s="7" t="s">
        <v>489</v>
      </c>
      <c r="C310" s="7" t="n">
        <v>7</v>
      </c>
      <c r="D310" s="7" t="s">
        <v>788</v>
      </c>
      <c r="E310" s="7" t="s">
        <v>809</v>
      </c>
      <c r="F310" s="7" t="n">
        <v>1.41362222222222</v>
      </c>
      <c r="G310" s="7" t="n">
        <v>-0.413438697689665</v>
      </c>
      <c r="H310" s="11" t="n">
        <f aca="false">G310-0.27</f>
        <v>-0.683438697689665</v>
      </c>
      <c r="I310" s="7" t="n">
        <f aca="false">17.4-4.34*(H310-(-0.32))+0.16*(H310-(-0.32))^2</f>
        <v>18.9984579778897</v>
      </c>
    </row>
    <row r="311" customFormat="false" ht="12.75" hidden="false" customHeight="false" outlineLevel="0" collapsed="false">
      <c r="A311" s="0" t="n">
        <v>310</v>
      </c>
      <c r="B311" s="7" t="s">
        <v>489</v>
      </c>
      <c r="C311" s="7" t="n">
        <v>7</v>
      </c>
      <c r="D311" s="7" t="s">
        <v>788</v>
      </c>
      <c r="E311" s="7" t="s">
        <v>810</v>
      </c>
      <c r="F311" s="7" t="n">
        <v>0.857422222222222</v>
      </c>
      <c r="G311" s="7" t="n">
        <v>0.704979802290934</v>
      </c>
      <c r="H311" s="11" t="n">
        <f aca="false">G311-0.27</f>
        <v>0.434979802290934</v>
      </c>
      <c r="I311" s="7" t="n">
        <f aca="false">17.4-4.34*(H311-(-0.32))+0.16*(H311-(-0.32))^2</f>
        <v>14.2145867783561</v>
      </c>
    </row>
    <row r="312" customFormat="false" ht="12.75" hidden="false" customHeight="false" outlineLevel="0" collapsed="false">
      <c r="A312" s="0" t="n">
        <v>311</v>
      </c>
      <c r="B312" s="7" t="s">
        <v>489</v>
      </c>
      <c r="C312" s="7" t="n">
        <v>7</v>
      </c>
      <c r="D312" s="7" t="s">
        <v>788</v>
      </c>
      <c r="E312" s="7" t="s">
        <v>811</v>
      </c>
      <c r="F312" s="7" t="n">
        <v>0.786222222222222</v>
      </c>
      <c r="G312" s="7" t="n">
        <v>-0.72238604568951</v>
      </c>
      <c r="H312" s="11" t="n">
        <f aca="false">G312-0.27</f>
        <v>-0.99238604568951</v>
      </c>
      <c r="I312" s="7" t="n">
        <f aca="false">17.4-4.34*(H312-(-0.32))+0.16*(H312-(-0.32))^2</f>
        <v>20.3904919174026</v>
      </c>
    </row>
    <row r="313" customFormat="false" ht="12.75" hidden="false" customHeight="false" outlineLevel="0" collapsed="false">
      <c r="A313" s="0" t="n">
        <v>312</v>
      </c>
      <c r="B313" s="7" t="s">
        <v>489</v>
      </c>
      <c r="C313" s="7" t="n">
        <v>7</v>
      </c>
      <c r="D313" s="7" t="s">
        <v>788</v>
      </c>
      <c r="E313" s="7" t="s">
        <v>812</v>
      </c>
      <c r="F313" s="7" t="n">
        <v>0.415122222222222</v>
      </c>
      <c r="G313" s="7" t="n">
        <v>0.409515556762674</v>
      </c>
      <c r="H313" s="11" t="n">
        <f aca="false">G313-0.27</f>
        <v>0.139515556762674</v>
      </c>
      <c r="I313" s="7" t="n">
        <f aca="false">17.4-4.34*(H313-(-0.32))+0.16*(H313-(-0.32))^2</f>
        <v>15.4394872111551</v>
      </c>
    </row>
    <row r="314" customFormat="false" ht="12.75" hidden="false" customHeight="false" outlineLevel="0" collapsed="false">
      <c r="A314" s="0" t="n">
        <v>313</v>
      </c>
      <c r="B314" s="7" t="s">
        <v>489</v>
      </c>
      <c r="C314" s="7" t="n">
        <v>7</v>
      </c>
      <c r="D314" s="7" t="s">
        <v>788</v>
      </c>
      <c r="E314" s="7" t="s">
        <v>813</v>
      </c>
      <c r="F314" s="7" t="n">
        <v>0.464022222222222</v>
      </c>
      <c r="G314" s="7" t="n">
        <v>0.419506632694852</v>
      </c>
      <c r="H314" s="11" t="n">
        <f aca="false">G314-0.27</f>
        <v>0.149506632694852</v>
      </c>
      <c r="I314" s="7" t="n">
        <f aca="false">17.4-4.34*(H314-(-0.32))+0.16*(H314-(-0.32))^2</f>
        <v>15.3976110506075</v>
      </c>
    </row>
    <row r="315" customFormat="false" ht="12.75" hidden="false" customHeight="false" outlineLevel="0" collapsed="false">
      <c r="A315" s="0" t="n">
        <v>314</v>
      </c>
      <c r="B315" s="7" t="s">
        <v>489</v>
      </c>
      <c r="C315" s="7" t="n">
        <v>7</v>
      </c>
      <c r="D315" s="7" t="s">
        <v>788</v>
      </c>
      <c r="E315" s="7" t="s">
        <v>814</v>
      </c>
      <c r="F315" s="7" t="n">
        <v>0.893922222222222</v>
      </c>
      <c r="G315" s="7" t="n">
        <v>-0.406357643873662</v>
      </c>
      <c r="H315" s="11" t="n">
        <f aca="false">G315-0.27</f>
        <v>-0.676357643873662</v>
      </c>
      <c r="I315" s="7" t="n">
        <f aca="false">17.4-4.34*(H315-(-0.32))+0.16*(H315-(-0.32))^2</f>
        <v>18.9669106976672</v>
      </c>
    </row>
    <row r="316" customFormat="false" ht="12.75" hidden="false" customHeight="false" outlineLevel="0" collapsed="false">
      <c r="A316" s="0" t="n">
        <v>315</v>
      </c>
      <c r="B316" s="7" t="s">
        <v>489</v>
      </c>
      <c r="C316" s="7" t="n">
        <v>7</v>
      </c>
      <c r="D316" s="7" t="s">
        <v>788</v>
      </c>
      <c r="E316" s="7" t="s">
        <v>815</v>
      </c>
      <c r="F316" s="7" t="n">
        <v>0.528122222222222</v>
      </c>
      <c r="G316" s="7" t="n">
        <v>0.448606853856534</v>
      </c>
      <c r="H316" s="11" t="n">
        <f aca="false">G316-0.27</f>
        <v>0.178606853856534</v>
      </c>
      <c r="I316" s="7" t="n">
        <f aca="false">17.4-4.34*(H316-(-0.32))+0.16*(H316-(-0.32))^2</f>
        <v>15.2758236614167</v>
      </c>
    </row>
    <row r="317" customFormat="false" ht="12.75" hidden="false" customHeight="false" outlineLevel="0" collapsed="false">
      <c r="A317" s="0" t="n">
        <v>316</v>
      </c>
      <c r="B317" s="7" t="s">
        <v>489</v>
      </c>
      <c r="C317" s="7" t="n">
        <v>7</v>
      </c>
      <c r="D317" s="7" t="s">
        <v>788</v>
      </c>
      <c r="E317" s="7" t="s">
        <v>816</v>
      </c>
      <c r="F317" s="7" t="n">
        <v>0.839422222222222</v>
      </c>
      <c r="G317" s="7" t="n">
        <v>0.599831003160064</v>
      </c>
      <c r="H317" s="11" t="n">
        <f aca="false">G317-0.27</f>
        <v>0.329831003160064</v>
      </c>
      <c r="I317" s="7" t="n">
        <f aca="false">17.4-4.34*(H317-(-0.32))+0.16*(H317-(-0.32))^2</f>
        <v>14.6472982995122</v>
      </c>
    </row>
    <row r="318" customFormat="false" ht="12.75" hidden="false" customHeight="false" outlineLevel="0" collapsed="false">
      <c r="A318" s="0" t="n">
        <v>317</v>
      </c>
      <c r="B318" s="7" t="s">
        <v>489</v>
      </c>
      <c r="C318" s="7" t="n">
        <v>7</v>
      </c>
      <c r="D318" s="7" t="s">
        <v>788</v>
      </c>
      <c r="E318" s="7" t="s">
        <v>817</v>
      </c>
      <c r="F318" s="7" t="n">
        <v>1.20152222222222</v>
      </c>
      <c r="G318" s="7" t="n">
        <v>-0.469699125268914</v>
      </c>
      <c r="H318" s="11" t="n">
        <f aca="false">G318-0.27</f>
        <v>-0.739699125268914</v>
      </c>
      <c r="I318" s="7" t="n">
        <f aca="false">17.4-4.34*(H318-(-0.32))+0.16*(H318-(-0.32))^2</f>
        <v>19.2496777805873</v>
      </c>
    </row>
    <row r="319" customFormat="false" ht="12.75" hidden="false" customHeight="false" outlineLevel="0" collapsed="false">
      <c r="A319" s="0" t="n">
        <v>318</v>
      </c>
      <c r="B319" s="7" t="s">
        <v>489</v>
      </c>
      <c r="C319" s="7" t="n">
        <v>7</v>
      </c>
      <c r="D319" s="7" t="s">
        <v>788</v>
      </c>
      <c r="E319" s="7" t="s">
        <v>818</v>
      </c>
      <c r="F319" s="7" t="n">
        <v>0.704422222222222</v>
      </c>
      <c r="G319" s="7" t="n">
        <v>0.631938247175116</v>
      </c>
      <c r="H319" s="11" t="n">
        <f aca="false">G319-0.27</f>
        <v>0.361938247175116</v>
      </c>
      <c r="I319" s="7" t="n">
        <f aca="false">17.4-4.34*(H319-(-0.32))+0.16*(H319-(-0.32))^2</f>
        <v>14.5147943709336</v>
      </c>
    </row>
    <row r="320" customFormat="false" ht="12.75" hidden="false" customHeight="false" outlineLevel="0" collapsed="false">
      <c r="A320" s="0" t="n">
        <v>319</v>
      </c>
      <c r="B320" s="7" t="s">
        <v>489</v>
      </c>
      <c r="C320" s="7" t="n">
        <v>7</v>
      </c>
      <c r="D320" s="7" t="s">
        <v>788</v>
      </c>
      <c r="E320" s="7" t="s">
        <v>819</v>
      </c>
      <c r="F320" s="7" t="n">
        <v>0.626122222222222</v>
      </c>
      <c r="G320" s="7" t="n">
        <v>1.02750725349957</v>
      </c>
      <c r="H320" s="11" t="n">
        <f aca="false">G320-0.27</f>
        <v>0.757507253499566</v>
      </c>
      <c r="I320" s="7" t="n">
        <f aca="false">17.4-4.34*(H320-(-0.32))+0.16*(H320-(-0.32))^2</f>
        <v>12.909382020827</v>
      </c>
    </row>
    <row r="321" customFormat="false" ht="12.75" hidden="false" customHeight="false" outlineLevel="0" collapsed="false">
      <c r="A321" s="0" t="n">
        <v>320</v>
      </c>
      <c r="B321" s="7" t="s">
        <v>489</v>
      </c>
      <c r="C321" s="7" t="n">
        <v>7</v>
      </c>
      <c r="D321" s="7" t="s">
        <v>788</v>
      </c>
      <c r="E321" s="7" t="s">
        <v>820</v>
      </c>
      <c r="F321" s="7" t="n">
        <v>0.835822222222222</v>
      </c>
      <c r="G321" s="7" t="n">
        <v>0.65987445949032</v>
      </c>
      <c r="H321" s="11" t="n">
        <f aca="false">G321-0.27</f>
        <v>0.38987445949032</v>
      </c>
      <c r="I321" s="7" t="n">
        <f aca="false">17.4-4.34*(H321-(-0.32))+0.16*(H321-(-0.32))^2</f>
        <v>14.3997723255299</v>
      </c>
    </row>
    <row r="322" customFormat="false" ht="12.75" hidden="false" customHeight="false" outlineLevel="0" collapsed="false">
      <c r="A322" s="0" t="n">
        <v>321</v>
      </c>
      <c r="B322" s="7" t="s">
        <v>489</v>
      </c>
      <c r="C322" s="7" t="n">
        <v>8</v>
      </c>
      <c r="D322" s="7" t="s">
        <v>821</v>
      </c>
      <c r="E322" s="7" t="s">
        <v>822</v>
      </c>
      <c r="F322" s="7" t="n">
        <v>1.07112222222222</v>
      </c>
      <c r="G322" s="7" t="n">
        <v>0.494294201080366</v>
      </c>
      <c r="H322" s="11" t="n">
        <f aca="false">G322-0.27</f>
        <v>0.224294201080366</v>
      </c>
      <c r="I322" s="7" t="n">
        <f aca="false">17.4-4.34*(H322-(-0.32))+0.16*(H322-(-0.32))^2</f>
        <v>15.085164155684</v>
      </c>
    </row>
    <row r="323" customFormat="false" ht="12.75" hidden="false" customHeight="false" outlineLevel="0" collapsed="false">
      <c r="A323" s="0" t="n">
        <v>322</v>
      </c>
      <c r="B323" s="7" t="s">
        <v>489</v>
      </c>
      <c r="C323" s="7" t="n">
        <v>8</v>
      </c>
      <c r="D323" s="7" t="s">
        <v>821</v>
      </c>
      <c r="E323" s="7" t="s">
        <v>823</v>
      </c>
      <c r="F323" s="7" t="n">
        <v>2.73372222222222</v>
      </c>
      <c r="G323" s="7" t="n">
        <v>0.219103109628068</v>
      </c>
      <c r="H323" s="11" t="n">
        <f aca="false">G323-0.27</f>
        <v>-0.0508968903719318</v>
      </c>
      <c r="I323" s="7" t="n">
        <f aca="false">17.4-4.34*(H323-(-0.32))+0.16*(H323-(-0.32))^2</f>
        <v>16.243679141592</v>
      </c>
    </row>
    <row r="324" customFormat="false" ht="12.75" hidden="false" customHeight="false" outlineLevel="0" collapsed="false">
      <c r="A324" s="0" t="n">
        <v>323</v>
      </c>
      <c r="B324" s="7" t="s">
        <v>489</v>
      </c>
      <c r="C324" s="7" t="n">
        <v>8</v>
      </c>
      <c r="D324" s="7" t="s">
        <v>821</v>
      </c>
      <c r="E324" s="7" t="s">
        <v>824</v>
      </c>
      <c r="F324" s="7" t="n">
        <v>0.640822222222222</v>
      </c>
      <c r="G324" s="7" t="n">
        <v>0.134421466047578</v>
      </c>
      <c r="H324" s="11" t="n">
        <f aca="false">G324-0.27</f>
        <v>-0.135578533952422</v>
      </c>
      <c r="I324" s="7" t="n">
        <f aca="false">17.4-4.34*(H324-(-0.32))+0.16*(H324-(-0.32))^2</f>
        <v>16.6050526416958</v>
      </c>
    </row>
    <row r="325" customFormat="false" ht="12.75" hidden="false" customHeight="false" outlineLevel="0" collapsed="false">
      <c r="A325" s="0" t="n">
        <v>324</v>
      </c>
      <c r="B325" s="7" t="s">
        <v>489</v>
      </c>
      <c r="C325" s="7" t="n">
        <v>8</v>
      </c>
      <c r="D325" s="7" t="s">
        <v>821</v>
      </c>
      <c r="E325" s="7" t="s">
        <v>825</v>
      </c>
      <c r="F325" s="7" t="n">
        <v>0.786722222222222</v>
      </c>
      <c r="G325" s="7" t="n">
        <v>-0.355723259052331</v>
      </c>
      <c r="H325" s="11" t="n">
        <f aca="false">G325-0.27</f>
        <v>-0.625723259052331</v>
      </c>
      <c r="I325" s="7" t="n">
        <f aca="false">17.4-4.34*(H325-(-0.32))+0.16*(H325-(-0.32))^2</f>
        <v>18.7417936180672</v>
      </c>
    </row>
    <row r="326" customFormat="false" ht="12.75" hidden="false" customHeight="false" outlineLevel="0" collapsed="false">
      <c r="A326" s="0" t="n">
        <v>325</v>
      </c>
      <c r="B326" s="7" t="s">
        <v>489</v>
      </c>
      <c r="C326" s="7" t="n">
        <v>8</v>
      </c>
      <c r="D326" s="7" t="s">
        <v>821</v>
      </c>
      <c r="E326" s="7" t="s">
        <v>826</v>
      </c>
      <c r="F326" s="7" t="n">
        <v>0.407422222222222</v>
      </c>
      <c r="G326" s="7" t="n">
        <v>-0.119914466905513</v>
      </c>
      <c r="H326" s="11" t="n">
        <f aca="false">G326-0.27</f>
        <v>-0.389914466905513</v>
      </c>
      <c r="I326" s="7" t="n">
        <f aca="false">17.4-4.34*(H326-(-0.32))+0.16*(H326-(-0.32))^2</f>
        <v>17.7042108715992</v>
      </c>
    </row>
    <row r="327" customFormat="false" ht="12.75" hidden="false" customHeight="false" outlineLevel="0" collapsed="false">
      <c r="A327" s="0" t="n">
        <v>326</v>
      </c>
      <c r="B327" s="7" t="s">
        <v>489</v>
      </c>
      <c r="C327" s="7" t="n">
        <v>8</v>
      </c>
      <c r="D327" s="7" t="s">
        <v>821</v>
      </c>
      <c r="E327" s="7" t="s">
        <v>827</v>
      </c>
      <c r="F327" s="7" t="n">
        <v>0.434022222222222</v>
      </c>
      <c r="G327" s="7" t="n">
        <v>0.380124333389373</v>
      </c>
      <c r="H327" s="11" t="n">
        <f aca="false">G327-0.27</f>
        <v>0.110124333389373</v>
      </c>
      <c r="I327" s="7" t="n">
        <f aca="false">17.4-4.34*(H327-(-0.32))+0.16*(H327-(-0.32))^2</f>
        <v>15.5628615038379</v>
      </c>
    </row>
    <row r="328" customFormat="false" ht="12.75" hidden="false" customHeight="false" outlineLevel="0" collapsed="false">
      <c r="A328" s="0" t="n">
        <v>327</v>
      </c>
      <c r="B328" s="7" t="s">
        <v>489</v>
      </c>
      <c r="C328" s="7" t="n">
        <v>8</v>
      </c>
      <c r="D328" s="7" t="s">
        <v>821</v>
      </c>
      <c r="E328" s="7" t="s">
        <v>828</v>
      </c>
      <c r="F328" s="7" t="n">
        <v>0.0539222222222219</v>
      </c>
      <c r="G328" s="7" t="n">
        <v>0.678401600296599</v>
      </c>
      <c r="H328" s="11" t="n">
        <f aca="false">G328-0.27</f>
        <v>0.408401600296599</v>
      </c>
      <c r="I328" s="7" t="n">
        <f aca="false">17.4-4.34*(H328-(-0.32))+0.16*(H328-(-0.32))^2</f>
        <v>14.3236280773231</v>
      </c>
    </row>
    <row r="329" customFormat="false" ht="12.75" hidden="false" customHeight="false" outlineLevel="0" collapsed="false">
      <c r="A329" s="0" t="n">
        <v>328</v>
      </c>
      <c r="B329" s="7" t="s">
        <v>489</v>
      </c>
      <c r="C329" s="7" t="n">
        <v>8</v>
      </c>
      <c r="D329" s="7" t="s">
        <v>821</v>
      </c>
      <c r="E329" s="7" t="s">
        <v>829</v>
      </c>
      <c r="F329" s="7" t="n">
        <v>-0.190277777777778</v>
      </c>
      <c r="G329" s="7" t="n">
        <v>0.794899485680528</v>
      </c>
      <c r="H329" s="11" t="n">
        <f aca="false">G329-0.27</f>
        <v>0.524899485680528</v>
      </c>
      <c r="I329" s="7" t="n">
        <f aca="false">17.4-4.34*(H329-(-0.32))+0.16*(H329-(-0.32))^2</f>
        <v>13.847353054691</v>
      </c>
    </row>
    <row r="330" customFormat="false" ht="12.75" hidden="false" customHeight="false" outlineLevel="0" collapsed="false">
      <c r="A330" s="0" t="n">
        <v>329</v>
      </c>
      <c r="B330" s="7" t="s">
        <v>489</v>
      </c>
      <c r="C330" s="7" t="n">
        <v>8</v>
      </c>
      <c r="D330" s="7" t="s">
        <v>821</v>
      </c>
      <c r="E330" s="7" t="s">
        <v>830</v>
      </c>
      <c r="F330" s="7" t="n">
        <v>-0.391077777777778</v>
      </c>
      <c r="G330" s="7" t="n">
        <v>1.02372422474854</v>
      </c>
      <c r="H330" s="11" t="n">
        <f aca="false">G330-0.27</f>
        <v>0.753724224748539</v>
      </c>
      <c r="I330" s="7" t="n">
        <f aca="false">17.4-4.34*(H330-(-0.32))+0.16*(H330-(-0.32))^2</f>
        <v>12.9244982583212</v>
      </c>
    </row>
    <row r="331" customFormat="false" ht="12.75" hidden="false" customHeight="false" outlineLevel="0" collapsed="false">
      <c r="A331" s="0" t="n">
        <v>330</v>
      </c>
      <c r="B331" s="7" t="s">
        <v>489</v>
      </c>
      <c r="C331" s="7" t="n">
        <v>8</v>
      </c>
      <c r="D331" s="7" t="s">
        <v>821</v>
      </c>
      <c r="E331" s="7" t="s">
        <v>831</v>
      </c>
      <c r="F331" s="7" t="n">
        <v>0.0371222222222219</v>
      </c>
      <c r="G331" s="7" t="n">
        <v>0.588772919118624</v>
      </c>
      <c r="H331" s="11" t="n">
        <f aca="false">G331-0.27</f>
        <v>0.318772919118624</v>
      </c>
      <c r="I331" s="7" t="n">
        <f aca="false">17.4-4.34*(H331-(-0.32))+0.16*(H331-(-0.32))^2</f>
        <v>14.6930104657771</v>
      </c>
    </row>
    <row r="332" customFormat="false" ht="12.75" hidden="false" customHeight="false" outlineLevel="0" collapsed="false">
      <c r="A332" s="0" t="n">
        <v>331</v>
      </c>
      <c r="B332" s="7" t="s">
        <v>489</v>
      </c>
      <c r="C332" s="7" t="n">
        <v>8</v>
      </c>
      <c r="D332" s="7" t="s">
        <v>821</v>
      </c>
      <c r="E332" s="7" t="s">
        <v>832</v>
      </c>
      <c r="F332" s="7" t="n">
        <v>0.410922222222222</v>
      </c>
      <c r="G332" s="7" t="n">
        <v>0.484109123673778</v>
      </c>
      <c r="H332" s="11" t="n">
        <f aca="false">G332-0.27</f>
        <v>0.214109123673778</v>
      </c>
      <c r="I332" s="7" t="n">
        <f aca="false">17.4-4.34*(H332-(-0.32))+0.16*(H332-(-0.32))^2</f>
        <v>15.1276100122145</v>
      </c>
    </row>
    <row r="333" customFormat="false" ht="12.75" hidden="false" customHeight="false" outlineLevel="0" collapsed="false">
      <c r="A333" s="0" t="n">
        <v>332</v>
      </c>
      <c r="B333" s="7" t="s">
        <v>489</v>
      </c>
      <c r="C333" s="7" t="n">
        <v>8</v>
      </c>
      <c r="D333" s="7" t="s">
        <v>821</v>
      </c>
      <c r="E333" s="7" t="s">
        <v>833</v>
      </c>
      <c r="F333" s="7" t="n">
        <v>0.588322222222222</v>
      </c>
      <c r="G333" s="7" t="n">
        <v>0.286324620511556</v>
      </c>
      <c r="H333" s="11" t="n">
        <f aca="false">G333-0.27</f>
        <v>0.0163246205115562</v>
      </c>
      <c r="I333" s="7" t="n">
        <f aca="false">17.4-4.34*(H333-(-0.32))+0.16*(H333-(-0.32))^2</f>
        <v>15.9584494270378</v>
      </c>
    </row>
    <row r="334" customFormat="false" ht="12.75" hidden="false" customHeight="false" outlineLevel="0" collapsed="false">
      <c r="A334" s="0" t="n">
        <v>333</v>
      </c>
      <c r="B334" s="7" t="s">
        <v>489</v>
      </c>
      <c r="C334" s="7" t="n">
        <v>8</v>
      </c>
      <c r="D334" s="7" t="s">
        <v>821</v>
      </c>
      <c r="E334" s="7" t="s">
        <v>834</v>
      </c>
      <c r="F334" s="7" t="n">
        <v>0.0275222222222219</v>
      </c>
      <c r="G334" s="7" t="n">
        <v>0.367126234603811</v>
      </c>
      <c r="H334" s="11" t="n">
        <f aca="false">G334-0.27</f>
        <v>0.0971262346038107</v>
      </c>
      <c r="I334" s="7" t="n">
        <f aca="false">17.4-4.34*(H334-(-0.32))+0.16*(H334-(-0.32))^2</f>
        <v>15.6175112291146</v>
      </c>
    </row>
    <row r="335" customFormat="false" ht="12.75" hidden="false" customHeight="false" outlineLevel="0" collapsed="false">
      <c r="A335" s="0" t="n">
        <v>334</v>
      </c>
      <c r="B335" s="7" t="s">
        <v>489</v>
      </c>
      <c r="C335" s="7" t="n">
        <v>8</v>
      </c>
      <c r="D335" s="7" t="s">
        <v>821</v>
      </c>
      <c r="E335" s="7" t="s">
        <v>835</v>
      </c>
      <c r="F335" s="7" t="n">
        <v>-0.161277777777778</v>
      </c>
      <c r="G335" s="7" t="n">
        <v>-0.0956642826041132</v>
      </c>
      <c r="H335" s="11" t="n">
        <f aca="false">G335-0.27</f>
        <v>-0.365664282604113</v>
      </c>
      <c r="I335" s="7" t="n">
        <f aca="false">17.4-4.34*(H335-(-0.32))+0.16*(H335-(-0.32))^2</f>
        <v>17.5985166227748</v>
      </c>
    </row>
    <row r="336" customFormat="false" ht="12.75" hidden="false" customHeight="false" outlineLevel="0" collapsed="false">
      <c r="A336" s="0" t="n">
        <v>335</v>
      </c>
      <c r="B336" s="7" t="s">
        <v>489</v>
      </c>
      <c r="C336" s="7" t="n">
        <v>8</v>
      </c>
      <c r="D336" s="7" t="s">
        <v>821</v>
      </c>
      <c r="E336" s="7" t="s">
        <v>836</v>
      </c>
      <c r="F336" s="7" t="n">
        <v>-0.140477777777778</v>
      </c>
      <c r="G336" s="7" t="n">
        <v>0.0520678401600167</v>
      </c>
      <c r="H336" s="11" t="n">
        <f aca="false">G336-0.27</f>
        <v>-0.217932159839983</v>
      </c>
      <c r="I336" s="7" t="n">
        <f aca="false">17.4-4.34*(H336-(-0.32))+0.16*(H336-(-0.32))^2</f>
        <v>16.9586924287447</v>
      </c>
    </row>
    <row r="337" customFormat="false" ht="12.75" hidden="false" customHeight="false" outlineLevel="0" collapsed="false">
      <c r="A337" s="0" t="n">
        <v>336</v>
      </c>
      <c r="B337" s="7" t="s">
        <v>489</v>
      </c>
      <c r="C337" s="7" t="n">
        <v>8</v>
      </c>
      <c r="D337" s="7" t="s">
        <v>821</v>
      </c>
      <c r="E337" s="7" t="s">
        <v>837</v>
      </c>
      <c r="F337" s="7" t="n">
        <v>0.594322222222222</v>
      </c>
      <c r="G337" s="7" t="n">
        <v>-0.00186456972629683</v>
      </c>
      <c r="H337" s="11" t="n">
        <f aca="false">G337-0.27</f>
        <v>-0.271864569726297</v>
      </c>
      <c r="I337" s="7" t="n">
        <f aca="false">17.4-4.34*(H337-(-0.32))+0.16*(H337-(-0.32))^2</f>
        <v>17.1914629557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2:16:41Z</dcterms:created>
  <dc:creator>Flores</dc:creator>
  <dc:description/>
  <dc:language>en-US</dc:language>
  <cp:lastModifiedBy>Carola Flores</cp:lastModifiedBy>
  <dcterms:modified xsi:type="dcterms:W3CDTF">2014-04-16T23:36:02Z</dcterms:modified>
  <cp:revision>0</cp:revision>
  <dc:subject/>
  <dc:title/>
</cp:coreProperties>
</file>