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PlotDat7" sheetId="2" state="hidden" r:id="rId3"/>
    <sheet name="PlotDat9" sheetId="3" state="hidden" r:id="rId4"/>
    <sheet name="PlotDat11" sheetId="4" state="hidden" r:id="rId5"/>
    <sheet name="PlotDat13" sheetId="5" state="hidden" r:id="rId6"/>
    <sheet name="PlotDat15" sheetId="6" state="hidden" r:id="rId7"/>
    <sheet name="PlotDat17" sheetId="7" state="hidden" r:id="rId8"/>
    <sheet name="PlotDat19" sheetId="8" state="hidden" r:id="rId9"/>
    <sheet name="PlotDat21" sheetId="9" state="hidden" r:id="rId10"/>
    <sheet name="PlotDat23" sheetId="10" state="hidden" r:id="rId11"/>
    <sheet name="PlotDat25" sheetId="11" state="hidden" r:id="rId12"/>
    <sheet name="PlotDat27" sheetId="12" state="hidden" r:id="rId13"/>
    <sheet name="PlotDat29" sheetId="13" state="hidden" r:id="rId14"/>
    <sheet name="PlotDat31" sheetId="14" state="hidden" r:id="rId15"/>
    <sheet name="PlotDat33" sheetId="15" state="hidden" r:id="rId16"/>
    <sheet name="PlotDat37" sheetId="16" state="hidden" r:id="rId17"/>
  </sheets>
  <definedNames>
    <definedName function="false" hidden="false" name="Ellipse1_1" vbProcedure="false">PlotDat9!$G$1:$H$23</definedName>
    <definedName function="false" hidden="false" name="Ellipse1_10" vbProcedure="false">PlotDat9!$Y$1:$Z$23</definedName>
    <definedName function="false" hidden="false" name="Ellipse1_11" vbProcedure="false">PlotDat9!$AA$1:$AB$23</definedName>
    <definedName function="false" hidden="false" name="Ellipse1_12" vbProcedure="false">PlotDat9!$AC$1:$AD$23</definedName>
    <definedName function="false" hidden="false" name="Ellipse1_13" vbProcedure="false">PlotDat9!$AE$1:$AF$23</definedName>
    <definedName function="false" hidden="false" name="Ellipse1_14" vbProcedure="false">PlotDat9!$AG$1:$AH$23</definedName>
    <definedName function="false" hidden="false" name="Ellipse1_2" vbProcedure="false">PlotDat9!$I$1:$J$23</definedName>
    <definedName function="false" hidden="false" name="Ellipse1_3" vbProcedure="false">PlotDat9!$K$1:$L$23</definedName>
    <definedName function="false" hidden="false" name="Ellipse1_4" vbProcedure="false">PlotDat9!$M$1:$N$23</definedName>
    <definedName function="false" hidden="false" name="Ellipse1_5" vbProcedure="false">PlotDat9!$O$1:$P$23</definedName>
    <definedName function="false" hidden="false" name="Ellipse1_6" vbProcedure="false">PlotDat9!$Q$1:$R$23</definedName>
    <definedName function="false" hidden="false" name="Ellipse1_7" vbProcedure="false">PlotDat9!$S$1:$T$23</definedName>
    <definedName function="false" hidden="false" name="Ellipse1_8" vbProcedure="false">PlotDat9!$U$1:$V$23</definedName>
    <definedName function="false" hidden="false" name="Ellipse1_9" vbProcedure="false">PlotDat9!$W$1:$X$23</definedName>
    <definedName function="false" hidden="false" name="_gXY1" vbProcedure="false">PlotDat37!$C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81">
  <si>
    <t xml:space="preserve">Sample Name</t>
  </si>
  <si>
    <t xml:space="preserve">Dome</t>
  </si>
  <si>
    <t xml:space="preserve">Structural Domain</t>
  </si>
  <si>
    <t xml:space="preserve">Latitude</t>
  </si>
  <si>
    <t xml:space="preserve">Longitude</t>
  </si>
  <si>
    <t xml:space="preserve">Altitude (m)</t>
  </si>
  <si>
    <t xml:space="preserve">Rock Type</t>
  </si>
  <si>
    <t xml:space="preserve">Meta/Igneous</t>
  </si>
  <si>
    <t xml:space="preserve">Sample Description</t>
  </si>
  <si>
    <t xml:space="preserve">min analyzed grain diameter (µm)</t>
  </si>
  <si>
    <t xml:space="preserve">max analyzed grain diameter (µm)</t>
  </si>
  <si>
    <t xml:space="preserve">Titanite texture</t>
  </si>
  <si>
    <t xml:space="preserve">Age category (single, multi, or mixed)</t>
  </si>
  <si>
    <t xml:space="preserve">Single age (Ma)</t>
  </si>
  <si>
    <t xml:space="preserve">absolute uncertainty (Ma)</t>
  </si>
  <si>
    <t xml:space="preserve">multi age (Ma)</t>
  </si>
  <si>
    <t xml:space="preserve">mixed age (Ma)</t>
  </si>
  <si>
    <t xml:space="preserve">Youngest Age</t>
  </si>
  <si>
    <t xml:space="preserve">Zr min</t>
  </si>
  <si>
    <t xml:space="preserve">Zr max</t>
  </si>
  <si>
    <t xml:space="preserve">zoning</t>
  </si>
  <si>
    <t xml:space="preserve">apparent T (min @ 4 kbar)</t>
  </si>
  <si>
    <t xml:space="preserve">apparent T max @ 4 kbar)</t>
  </si>
  <si>
    <t xml:space="preserve">0822a1</t>
  </si>
  <si>
    <t xml:space="preserve">Yazgulom</t>
  </si>
  <si>
    <t xml:space="preserve">granite</t>
  </si>
  <si>
    <t xml:space="preserve">I</t>
  </si>
  <si>
    <t xml:space="preserve">Massive diorite in southernmost Yazgulom dome.</t>
  </si>
  <si>
    <t xml:space="preserve">igneous</t>
  </si>
  <si>
    <t xml:space="preserve">single </t>
  </si>
  <si>
    <t xml:space="preserve">0822x1</t>
  </si>
  <si>
    <t xml:space="preserve">kfs granite</t>
  </si>
  <si>
    <t xml:space="preserve">Kfs-granite in core of Yazgulom dome. </t>
  </si>
  <si>
    <t xml:space="preserve">0822y1</t>
  </si>
  <si>
    <t xml:space="preserve">Granite in contact with metamorphic host rocks in core of Yazgulom dome.</t>
  </si>
  <si>
    <t xml:space="preserve">4727j1</t>
  </si>
  <si>
    <t xml:space="preserve">Granite crosscut by aplite dikes (alaskites) in central Yazgulom dome.</t>
  </si>
  <si>
    <t xml:space="preserve">6907b2</t>
  </si>
  <si>
    <t xml:space="preserve">bt granite</t>
  </si>
  <si>
    <t xml:space="preserve">Granodiorite that intruded northern hanging wall of Yazgulom dome. Hornblende, biotite, k-feldspar, plagioclase.</t>
  </si>
  <si>
    <t xml:space="preserve">6907b3</t>
  </si>
  <si>
    <t xml:space="preserve">6907c2</t>
  </si>
  <si>
    <t xml:space="preserve">ms granite</t>
  </si>
  <si>
    <t xml:space="preserve">Fine-grained muscovite granite intruding northern hanging wall of Yazgulom dome.</t>
  </si>
  <si>
    <t xml:space="preserve">9922a1</t>
  </si>
  <si>
    <t xml:space="preserve">K-feldspar granite from core of Yazgulom dome. Analyzed as grain mount.</t>
  </si>
  <si>
    <t xml:space="preserve">0822i1</t>
  </si>
  <si>
    <t xml:space="preserve">garnet amphibolite</t>
  </si>
  <si>
    <t xml:space="preserve">m</t>
  </si>
  <si>
    <t xml:space="preserve">Deformed garnet amphibolite intruded by granitoids. Core of Yazgulom dome.</t>
  </si>
  <si>
    <t xml:space="preserve">altered to ilmenite</t>
  </si>
  <si>
    <t xml:space="preserve">0822i2</t>
  </si>
  <si>
    <t xml:space="preserve">6906a1</t>
  </si>
  <si>
    <t xml:space="preserve">diorite gneiss</t>
  </si>
  <si>
    <t xml:space="preserve">Diorite gneiss that intruded marble in southernmost Yazgulom dome. Separate analyses previoulsy reported in Schmidt et al. (2011)</t>
  </si>
  <si>
    <t xml:space="preserve">deformed porphyroclasts</t>
  </si>
  <si>
    <t xml:space="preserve">11923e1</t>
  </si>
  <si>
    <t xml:space="preserve">paragneiss</t>
  </si>
  <si>
    <t xml:space="preserve">Paragneiss cut by granitic pegmatite dikes. Core of Yazgulom dome.</t>
  </si>
  <si>
    <t xml:space="preserve">mixed </t>
  </si>
  <si>
    <t xml:space="preserve">26–19</t>
  </si>
  <si>
    <t xml:space="preserve">0903c2</t>
  </si>
  <si>
    <t xml:space="preserve">Sarez</t>
  </si>
  <si>
    <t xml:space="preserve">pegmatite</t>
  </si>
  <si>
    <t xml:space="preserve">I/m</t>
  </si>
  <si>
    <t xml:space="preserve">Single 12 mm titanite from late-stage pegmatitie dike that cuts paragneiss and granite. Analyzed as grain mount. Core of Sarez dome.</t>
  </si>
  <si>
    <t xml:space="preserve">igneous &amp; statically recrystallized</t>
  </si>
  <si>
    <t xml:space="preserve">multi </t>
  </si>
  <si>
    <t xml:space="preserve">0903z7</t>
  </si>
  <si>
    <t xml:space="preserve">Statically recrystallized carbonate-bearing garnet amphibolite in northern Sarez dome.</t>
  </si>
  <si>
    <t xml:space="preserve">metasomatic/contact metamorphism</t>
  </si>
  <si>
    <t xml:space="preserve">96ak2e</t>
  </si>
  <si>
    <t xml:space="preserve">Muzkol-Shatput</t>
  </si>
  <si>
    <t xml:space="preserve">tonalite</t>
  </si>
  <si>
    <t xml:space="preserve">Tonalite close to northern bounding detachement. Muzkol dome. Seprarate analyses previously reported in Schmidt et al. (2011)</t>
  </si>
  <si>
    <t xml:space="preserve">0827f1</t>
  </si>
  <si>
    <t xml:space="preserve">Granite from northern Muzkol dome. Crosscuts schist and paragneiss.</t>
  </si>
  <si>
    <t xml:space="preserve">9920c1</t>
  </si>
  <si>
    <t xml:space="preserve">aplite dike</t>
  </si>
  <si>
    <t xml:space="preserve">Aplite dike that crosscuts and metamorphosed sediments (9920c2) in Shatput dome. Analyzed as grain mount.</t>
  </si>
  <si>
    <t xml:space="preserve">0827f4</t>
  </si>
  <si>
    <t xml:space="preserve">Garnet amphibolite interpreted as metagabbro from northern Muzkol dome.</t>
  </si>
  <si>
    <t xml:space="preserve">prograde and deformed, overgrowth on rutile</t>
  </si>
  <si>
    <t xml:space="preserve">0828y3</t>
  </si>
  <si>
    <t xml:space="preserve">metapsammite</t>
  </si>
  <si>
    <t xml:space="preserve">Interbedded kyanite, garnet, bioitite schist and quartzite in core of Muzkol dome.</t>
  </si>
  <si>
    <t xml:space="preserve">recrystallized detrital (?), assoc. w/ mica and sillimanite</t>
  </si>
  <si>
    <t xml:space="preserve">0831z1</t>
  </si>
  <si>
    <t xml:space="preserve">Garnet amphibolite float boulder interpreted as metagabbro from Muzkol dome.</t>
  </si>
  <si>
    <t xml:space="preserve">deformed prograde ttn</t>
  </si>
  <si>
    <t xml:space="preserve">0831z2</t>
  </si>
  <si>
    <t xml:space="preserve">assoc. w/ ilm</t>
  </si>
  <si>
    <t xml:space="preserve">0831z3</t>
  </si>
  <si>
    <t xml:space="preserve">abundant ilm included in garnet, no ttn in gt. One grain with ilm =&gt; ttn reaction</t>
  </si>
  <si>
    <t xml:space="preserve">0831z4</t>
  </si>
  <si>
    <t xml:space="preserve">prograde and overgrowth on ilmenite </t>
  </si>
  <si>
    <t xml:space="preserve">0831z6</t>
  </si>
  <si>
    <t xml:space="preserve">igneous, overgrowth on ilmenite</t>
  </si>
  <si>
    <t xml:space="preserve">96ak3f</t>
  </si>
  <si>
    <t xml:space="preserve">calcsilicate</t>
  </si>
  <si>
    <t xml:space="preserve">Calcsilicate from interbedded marble and biotite paragneiss intruded by metagabbro. Core of Muskol dome.</t>
  </si>
  <si>
    <t xml:space="preserve">9920c2</t>
  </si>
  <si>
    <t xml:space="preserve">metasomatite</t>
  </si>
  <si>
    <t xml:space="preserve">Contact metamorphosed rock intruded by fine-grained granite in core of Shatput dome.</t>
  </si>
  <si>
    <t xml:space="preserve">static recrystallization/growth</t>
  </si>
  <si>
    <t xml:space="preserve">P8s</t>
  </si>
  <si>
    <t xml:space="preserve">metagabbro</t>
  </si>
  <si>
    <t xml:space="preserve">Metamorphosed gabbro east-central Muskol dome. Analyzed as grain mount.</t>
  </si>
  <si>
    <t xml:space="preserve">overgrowth on rutile</t>
  </si>
  <si>
    <t xml:space="preserve">96ak3a</t>
  </si>
  <si>
    <t xml:space="preserve">amphibolite</t>
  </si>
  <si>
    <t xml:space="preserve">Metagabbro that intruded interbedded marble/dolomite and biotite paragneiss. Core of Muzkol dome.</t>
  </si>
  <si>
    <t xml:space="preserve">36–17</t>
  </si>
  <si>
    <t xml:space="preserve">9919g1</t>
  </si>
  <si>
    <t xml:space="preserve">Sillimanite-biotite gneiss from southern core of Shatput dome.</t>
  </si>
  <si>
    <t xml:space="preserve">~30?</t>
  </si>
  <si>
    <t xml:space="preserve">30–10</t>
  </si>
  <si>
    <t xml:space="preserve">9916h1</t>
  </si>
  <si>
    <t xml:space="preserve">North of Alichur dome</t>
  </si>
  <si>
    <t xml:space="preserve">bt gt granodiorite</t>
  </si>
  <si>
    <t xml:space="preserve">Deformed garnet, biotite granodiorite, hanging wall of Alichur dome. Analyzed as grain mount.</t>
  </si>
  <si>
    <t xml:space="preserve">6829b3</t>
  </si>
  <si>
    <t xml:space="preserve">Shakhdara</t>
  </si>
  <si>
    <t xml:space="preserve">Central</t>
  </si>
  <si>
    <t xml:space="preserve">Deformed, migmatitic garnet amphibolite gneiss with ilmenite. Two assemblages, titanite in melted and statically recrystallized assemblage. Float boulder.</t>
  </si>
  <si>
    <t xml:space="preserve">altered to ilmenite symplectite, w/ rutile</t>
  </si>
  <si>
    <t xml:space="preserve">6829c1</t>
  </si>
  <si>
    <t xml:space="preserve">Deformed amphibolite.</t>
  </si>
  <si>
    <t xml:space="preserve">6901b4</t>
  </si>
  <si>
    <t xml:space="preserve">Northeastern</t>
  </si>
  <si>
    <t xml:space="preserve">garnet schist</t>
  </si>
  <si>
    <t xml:space="preserve">Garnet schist containing hornblende, carbonate, epidote.</t>
  </si>
  <si>
    <t xml:space="preserve">ilm =&gt; ttn, rt present</t>
  </si>
  <si>
    <t xml:space="preserve">low core,high rim</t>
  </si>
  <si>
    <t xml:space="preserve">6831c1</t>
  </si>
  <si>
    <t xml:space="preserve">metapelite</t>
  </si>
  <si>
    <t xml:space="preserve">Kyanite/sillimanite, garnet, biotite, metapelitic schist, most likely migmatitic.</t>
  </si>
  <si>
    <t xml:space="preserve">included in garnet (matrix titanite overgrows ilmenite)</t>
  </si>
  <si>
    <t xml:space="preserve">20.3–15.7</t>
  </si>
  <si>
    <t xml:space="preserve">6826b1</t>
  </si>
  <si>
    <t xml:space="preserve">Northern</t>
  </si>
  <si>
    <t xml:space="preserve">Nearly non-deformed, migmatitic K-feldspar granite.</t>
  </si>
  <si>
    <t xml:space="preserve">4727a2</t>
  </si>
  <si>
    <t xml:space="preserve">Biotite amphibolite interlayered with Cretaceous pegmatite. Previously reported in Stübner et al. (2013b)</t>
  </si>
  <si>
    <t xml:space="preserve">6829w2</t>
  </si>
  <si>
    <t xml:space="preserve">schist</t>
  </si>
  <si>
    <t xml:space="preserve">Garnet amphibolite schist; feldspar in garnet. Float.</t>
  </si>
  <si>
    <t xml:space="preserve">recrystallized pseudomorph of primary ttn and reacting with biotite, OPX + gt –&gt; amph.</t>
  </si>
  <si>
    <t xml:space="preserve">6820a3</t>
  </si>
  <si>
    <t xml:space="preserve">Panj Gorge</t>
  </si>
  <si>
    <t xml:space="preserve">hornblende norite</t>
  </si>
  <si>
    <t xml:space="preserve">Migmatitic mafic igneous rock in western core of Shakhdara dome.</t>
  </si>
  <si>
    <t xml:space="preserve">primary/re-melted?</t>
  </si>
  <si>
    <t xml:space="preserve">6823a2</t>
  </si>
  <si>
    <t xml:space="preserve">SPSZ</t>
  </si>
  <si>
    <t xml:space="preserve">Migmatitic garnet, hornblende, clinopyroxene amphibolite.</t>
  </si>
  <si>
    <t xml:space="preserve">overgrowth on ilmenite and on rutile </t>
  </si>
  <si>
    <t xml:space="preserve">6820a2</t>
  </si>
  <si>
    <t xml:space="preserve">OPX gneiss</t>
  </si>
  <si>
    <t xml:space="preserve">Migmatitic garnet, pyroxene, amphibolite gneiss from western core of Shakhdara dome.</t>
  </si>
  <si>
    <t xml:space="preserve">6824b1</t>
  </si>
  <si>
    <t xml:space="preserve">Eastern  rim of Panj Gorge</t>
  </si>
  <si>
    <t xml:space="preserve">Deformed granulite retrogressed to garnet amphibolite from western Shakhdara dome. Previously reported in Stübner et al. (2013b)</t>
  </si>
  <si>
    <t xml:space="preserve">6824b3</t>
  </si>
  <si>
    <t xml:space="preserve">granulite</t>
  </si>
  <si>
    <t xml:space="preserve">Weakly deformed granulite retrogressed to garnet amphibolite from western Shakhdara dome.</t>
  </si>
  <si>
    <t xml:space="preserve">w/ rutile</t>
  </si>
  <si>
    <t xml:space="preserve">6824d1</t>
  </si>
  <si>
    <t xml:space="preserve">orthogneiss</t>
  </si>
  <si>
    <t xml:space="preserve">Weakly deformed orthogneiss containing biotite and two plagioclases from western Shakhdara dome. Previously reported in Stübner et al. (2013b)</t>
  </si>
  <si>
    <t xml:space="preserve">6824f1</t>
  </si>
  <si>
    <t xml:space="preserve">gneiss</t>
  </si>
  <si>
    <t xml:space="preserve">Garnet amphibolite gneiss with compositional banding of hornblende, biotite, and quartz and feldspar. Analyzed as grain mount. Previously reported in Stübner et al. (2013b)</t>
  </si>
  <si>
    <t xml:space="preserve">no ttn rxns in thin section, gt =&gt; plg</t>
  </si>
  <si>
    <t xml:space="preserve">6824g1</t>
  </si>
  <si>
    <t xml:space="preserve">migmititic gneiss</t>
  </si>
  <si>
    <t xml:space="preserve">Migmatitic garnet orthogneiss with sillimanite, K-feldspar, plagioclase, and biotite. Previously reported in Stübner et al. (2013b)</t>
  </si>
  <si>
    <t xml:space="preserve">no observable rxn</t>
  </si>
  <si>
    <t xml:space="preserve">6824c1</t>
  </si>
  <si>
    <t xml:space="preserve">Calcsilicate containing garnet, rutile, hornblende, and biotite from western Shakhdara dome. Previously reported in Stübner et al. (2013b)</t>
  </si>
  <si>
    <t xml:space="preserve">overgrowth on primary rutile </t>
  </si>
  <si>
    <t xml:space="preserve">95–20</t>
  </si>
  <si>
    <t xml:space="preserve">high core, low rim</t>
  </si>
  <si>
    <t xml:space="preserve">6823c1</t>
  </si>
  <si>
    <t xml:space="preserve">intermediate plutonic</t>
  </si>
  <si>
    <t xml:space="preserve">Layered and deformed intermediate-composition plutonic rock located in rollover zone in south-central Shakhdara dome. Separate analyses previously reported in Schmidt et al. (2011)</t>
  </si>
  <si>
    <t xml:space="preserve">6822a3</t>
  </si>
  <si>
    <t xml:space="preserve">Deformed fine-grained muscovite-bearing pegmatite dike from southern margin of Shakhdara dome.</t>
  </si>
  <si>
    <t xml:space="preserve">igneous, recrystallized</t>
  </si>
  <si>
    <t xml:space="preserve">15–11.5</t>
  </si>
  <si>
    <t xml:space="preserve">997b2 a &amp; b</t>
  </si>
  <si>
    <t xml:space="preserve">amphibolite/leucogranite</t>
  </si>
  <si>
    <t xml:space="preserve">Amphibolite (a) containing locally generated melt (b); southernmost SPSZ. Previously reported in Stübner et al. (2013b)</t>
  </si>
  <si>
    <t xml:space="preserve">6821c1</t>
  </si>
  <si>
    <t xml:space="preserve">Migmatitic mafic granulite containing orthopyroxene, garnet, hornblende (retrograde), biotite from southern Shakhdara dome. Float. Analyzed as grain mount.</t>
  </si>
  <si>
    <t xml:space="preserve">60</t>
  </si>
  <si>
    <t xml:space="preserve">200</t>
  </si>
  <si>
    <t xml:space="preserve">overgrowth on ilmenite and rutile; 50–400 µm ttn</t>
  </si>
  <si>
    <t xml:space="preserve">6821c2</t>
  </si>
  <si>
    <t xml:space="preserve">charnokite</t>
  </si>
  <si>
    <t xml:space="preserve">Charnockite containing garnet, hornblende, biotite, carbonate, rutile and pyroxene relicts. Float.</t>
  </si>
  <si>
    <t xml:space="preserve">40</t>
  </si>
  <si>
    <t xml:space="preserve">150</t>
  </si>
  <si>
    <t xml:space="preserve">overgrowth on ilmenite; 75–600 µm ttn</t>
  </si>
  <si>
    <t xml:space="preserve">6821m1</t>
  </si>
  <si>
    <t xml:space="preserve">bt gt gneiss</t>
  </si>
  <si>
    <t xml:space="preserve">Garnet biotite gneiss from southernmost Shakhdara dome.</t>
  </si>
  <si>
    <t xml:space="preserve">120</t>
  </si>
  <si>
    <t xml:space="preserve">6821p2</t>
  </si>
  <si>
    <t xml:space="preserve">Retrogressed and migmatitic charnockite.</t>
  </si>
  <si>
    <t xml:space="preserve">100</t>
  </si>
  <si>
    <t xml:space="preserve">560</t>
  </si>
  <si>
    <t xml:space="preserve">overgrowth on rutile; 100–500 µm ttn</t>
  </si>
  <si>
    <t xml:space="preserve">998b2</t>
  </si>
  <si>
    <t xml:space="preserve">Deformed garnet, pyroxene, biotite amphibolite from southern Shakhdara dome.</t>
  </si>
  <si>
    <t xml:space="preserve">997b3 a &amp; b</t>
  </si>
  <si>
    <t xml:space="preserve">Amphibolite (a) containing locally generated melt (b) in SPSZ.</t>
  </si>
  <si>
    <t xml:space="preserve">650</t>
  </si>
  <si>
    <t xml:space="preserve">27–5</t>
  </si>
  <si>
    <t xml:space="preserve">1199c1</t>
  </si>
  <si>
    <t xml:space="preserve">migmatized, mylonitic garnet amphibolite from near top of SMSZ.</t>
  </si>
  <si>
    <t xml:space="preserve">igneous within amphibole, ttn within shear band deformed</t>
  </si>
  <si>
    <t xml:space="preserve">21 ± 3.6?</t>
  </si>
  <si>
    <t xml:space="preserve">26–14.5</t>
  </si>
  <si>
    <t xml:space="preserve">6822e2</t>
  </si>
  <si>
    <t xml:space="preserve">Migmatitic garnet, biotite, hornblende gneiss in SMSZ.</t>
  </si>
  <si>
    <t xml:space="preserve">6822v1</t>
  </si>
  <si>
    <t xml:space="preserve">splay in SPSZ</t>
  </si>
  <si>
    <t xml:space="preserve">Mylonitized biotite, hornblende paragneiss in SPSZ.</t>
  </si>
  <si>
    <t xml:space="preserve">400</t>
  </si>
  <si>
    <t xml:space="preserve">15–7 &amp; 13–7</t>
  </si>
  <si>
    <t xml:space="preserve">unzoned</t>
  </si>
  <si>
    <t xml:space="preserve">999d1</t>
  </si>
  <si>
    <t xml:space="preserve">Biotite, hornblende orthogneiss from SPSZ.</t>
  </si>
  <si>
    <t xml:space="preserve">17–9</t>
  </si>
  <si>
    <t xml:space="preserve">9910b2</t>
  </si>
  <si>
    <t xml:space="preserve">eastern SPSZ</t>
  </si>
  <si>
    <t xml:space="preserve">gt amphibolite</t>
  </si>
  <si>
    <t xml:space="preserve">Boudin of garnet amphibolite contained in sillimanite, garnet, kyanite paragneiss.</t>
  </si>
  <si>
    <t xml:space="preserve">21.4–11.3</t>
  </si>
  <si>
    <t xml:space="preserve"> </t>
  </si>
  <si>
    <t xml:space="preserve">Source sheet</t>
  </si>
  <si>
    <t xml:space="preserve">Sheet2</t>
  </si>
  <si>
    <t xml:space="preserve">Plot name</t>
  </si>
  <si>
    <t xml:space="preserve">Isochron1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K56:N69</t>
  </si>
  <si>
    <t xml:space="preserve">Filled Symbols</t>
  </si>
  <si>
    <t xml:space="preserve">ConcAge</t>
  </si>
  <si>
    <t xml:space="preserve">ConcSwap</t>
  </si>
  <si>
    <t xml:space="preserve">IsoLine</t>
  </si>
  <si>
    <t xml:space="preserve">1st Symbol-row</t>
  </si>
  <si>
    <t xml:space="preserve">Black</t>
  </si>
  <si>
    <t xml:space="preserve">Isochron2</t>
  </si>
  <si>
    <t xml:space="preserve">O56:R69</t>
  </si>
  <si>
    <t xml:space="preserve">Isochron3</t>
  </si>
  <si>
    <t xml:space="preserve">Isochron4</t>
  </si>
  <si>
    <t xml:space="preserve">O46:R54</t>
  </si>
  <si>
    <t xml:space="preserve">Isochron5</t>
  </si>
  <si>
    <t xml:space="preserve">O42:R44</t>
  </si>
  <si>
    <t xml:space="preserve">Isochron7</t>
  </si>
  <si>
    <t xml:space="preserve">O3:R9</t>
  </si>
  <si>
    <t xml:space="preserve">Isochron8</t>
  </si>
  <si>
    <t xml:space="preserve">Isochron9</t>
  </si>
  <si>
    <t xml:space="preserve">Isochron10</t>
  </si>
  <si>
    <t xml:space="preserve">Isochron11</t>
  </si>
  <si>
    <t xml:space="preserve">Isochron12</t>
  </si>
  <si>
    <t xml:space="preserve">Isochron13</t>
  </si>
  <si>
    <t xml:space="preserve">Isochron14</t>
  </si>
  <si>
    <t xml:space="preserve">Isochron15</t>
  </si>
  <si>
    <t xml:space="preserve">O59:R69</t>
  </si>
  <si>
    <t xml:space="preserve">Isochron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"/>
    <numFmt numFmtId="168" formatCode="0.0"/>
    <numFmt numFmtId="169" formatCode="0.00000000"/>
    <numFmt numFmtId="170" formatCode="0.0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0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0"/>
    </font>
    <font>
      <sz val="10"/>
      <color rgb="FFDD0806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" activeCellId="0" sqref="H9"/>
    </sheetView>
  </sheetViews>
  <sheetFormatPr defaultColWidth="10.703125" defaultRowHeight="23.25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2" width="14.28"/>
    <col collapsed="false" customWidth="true" hidden="false" outlineLevel="0" max="3" min="3" style="2" width="12.42"/>
    <col collapsed="false" customWidth="true" hidden="false" outlineLevel="0" max="5" min="4" style="3" width="11.56"/>
    <col collapsed="false" customWidth="true" hidden="false" outlineLevel="0" max="6" min="6" style="4" width="11.56"/>
    <col collapsed="false" customWidth="true" hidden="false" outlineLevel="0" max="7" min="7" style="2" width="26.85"/>
    <col collapsed="false" customWidth="true" hidden="false" outlineLevel="0" max="8" min="8" style="2" width="12.13"/>
    <col collapsed="false" customWidth="true" hidden="false" outlineLevel="0" max="9" min="9" style="2" width="81.99"/>
    <col collapsed="false" customWidth="true" hidden="false" outlineLevel="0" max="10" min="10" style="5" width="12.99"/>
    <col collapsed="false" customWidth="true" hidden="false" outlineLevel="0" max="11" min="11" style="5" width="12.7"/>
    <col collapsed="false" customWidth="true" hidden="false" outlineLevel="0" max="12" min="12" style="2" width="41.42"/>
    <col collapsed="false" customWidth="true" hidden="false" outlineLevel="0" max="13" min="13" style="2" width="12.7"/>
    <col collapsed="false" customWidth="true" hidden="false" outlineLevel="0" max="15" min="14" style="6" width="9.85"/>
    <col collapsed="false" customWidth="true" hidden="false" outlineLevel="0" max="17" min="16" style="7" width="9.85"/>
    <col collapsed="false" customWidth="true" hidden="false" outlineLevel="0" max="19" min="18" style="8" width="9.85"/>
    <col collapsed="false" customWidth="true" hidden="false" outlineLevel="0" max="20" min="20" style="8" width="9.13"/>
    <col collapsed="false" customWidth="false" hidden="false" outlineLevel="0" max="23" min="21" style="2" width="10.7"/>
    <col collapsed="false" customWidth="true" hidden="false" outlineLevel="0" max="24" min="24" style="2" width="14.42"/>
    <col collapsed="false" customWidth="true" hidden="false" outlineLevel="0" max="26" min="25" style="9" width="14.56"/>
    <col collapsed="false" customWidth="true" hidden="false" outlineLevel="0" max="27" min="27" style="9" width="11.56"/>
    <col collapsed="false" customWidth="true" hidden="false" outlineLevel="0" max="28" min="28" style="2" width="11.56"/>
    <col collapsed="false" customWidth="false" hidden="false" outlineLevel="0" max="257" min="29" style="2" width="10.7"/>
  </cols>
  <sheetData>
    <row r="1" s="11" customFormat="true" ht="55" hidden="false" customHeight="tru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1" t="s">
        <v>6</v>
      </c>
      <c r="H1" s="11" t="s">
        <v>7</v>
      </c>
      <c r="I1" s="11" t="s">
        <v>8</v>
      </c>
      <c r="J1" s="13" t="s">
        <v>9</v>
      </c>
      <c r="K1" s="13" t="s">
        <v>10</v>
      </c>
      <c r="L1" s="11" t="s">
        <v>11</v>
      </c>
      <c r="M1" s="11" t="s">
        <v>12</v>
      </c>
      <c r="N1" s="14" t="s">
        <v>13</v>
      </c>
      <c r="O1" s="14" t="s">
        <v>14</v>
      </c>
      <c r="P1" s="14" t="s">
        <v>15</v>
      </c>
      <c r="Q1" s="14" t="s">
        <v>14</v>
      </c>
      <c r="R1" s="14" t="s">
        <v>15</v>
      </c>
      <c r="S1" s="14" t="s">
        <v>14</v>
      </c>
      <c r="T1" s="11" t="s">
        <v>16</v>
      </c>
      <c r="U1" s="11" t="s">
        <v>17</v>
      </c>
      <c r="V1" s="11" t="s">
        <v>18</v>
      </c>
      <c r="W1" s="11" t="s">
        <v>19</v>
      </c>
      <c r="X1" s="11" t="s">
        <v>20</v>
      </c>
      <c r="Y1" s="13" t="s">
        <v>21</v>
      </c>
      <c r="Z1" s="13" t="s">
        <v>22</v>
      </c>
      <c r="AA1" s="13"/>
    </row>
    <row r="2" s="16" customFormat="true" ht="15" hidden="false" customHeight="true" outlineLevel="0" collapsed="false">
      <c r="A2" s="15"/>
      <c r="D2" s="17"/>
      <c r="E2" s="17"/>
      <c r="F2" s="18"/>
      <c r="J2" s="19"/>
      <c r="K2" s="19"/>
      <c r="L2" s="20"/>
      <c r="M2" s="20"/>
      <c r="N2" s="21"/>
      <c r="O2" s="21"/>
      <c r="P2" s="21"/>
      <c r="Q2" s="21"/>
      <c r="Y2" s="18"/>
      <c r="Z2" s="18"/>
      <c r="AA2" s="18"/>
    </row>
    <row r="3" s="22" customFormat="true" ht="30" hidden="false" customHeight="true" outlineLevel="0" collapsed="false">
      <c r="A3" s="15" t="s">
        <v>23</v>
      </c>
      <c r="B3" s="16" t="s">
        <v>24</v>
      </c>
      <c r="D3" s="23" t="n">
        <v>38.1816944444444</v>
      </c>
      <c r="E3" s="23" t="n">
        <v>71.6090277777778</v>
      </c>
      <c r="F3" s="16" t="n">
        <v>2690</v>
      </c>
      <c r="G3" s="16" t="s">
        <v>25</v>
      </c>
      <c r="H3" s="16" t="s">
        <v>26</v>
      </c>
      <c r="I3" s="24" t="s">
        <v>27</v>
      </c>
      <c r="J3" s="19" t="n">
        <v>120</v>
      </c>
      <c r="K3" s="19" t="n">
        <v>900</v>
      </c>
      <c r="L3" s="22" t="s">
        <v>28</v>
      </c>
      <c r="M3" s="22" t="s">
        <v>29</v>
      </c>
      <c r="N3" s="21" t="n">
        <v>42.6</v>
      </c>
      <c r="O3" s="21" t="n">
        <v>0.35</v>
      </c>
      <c r="P3" s="21"/>
      <c r="Q3" s="21"/>
      <c r="R3" s="16"/>
      <c r="S3" s="16"/>
      <c r="T3" s="16"/>
      <c r="U3" s="25" t="n">
        <f aca="false">N3</f>
        <v>42.6</v>
      </c>
      <c r="Y3" s="26"/>
      <c r="Z3" s="26"/>
      <c r="AA3" s="26"/>
    </row>
    <row r="4" s="22" customFormat="true" ht="30" hidden="false" customHeight="true" outlineLevel="0" collapsed="false">
      <c r="A4" s="15" t="s">
        <v>30</v>
      </c>
      <c r="B4" s="16" t="s">
        <v>24</v>
      </c>
      <c r="D4" s="23" t="n">
        <v>38.2827166666667</v>
      </c>
      <c r="E4" s="23" t="n">
        <v>71.5599333333333</v>
      </c>
      <c r="F4" s="16" t="n">
        <v>2300</v>
      </c>
      <c r="G4" s="16" t="s">
        <v>31</v>
      </c>
      <c r="H4" s="16" t="s">
        <v>26</v>
      </c>
      <c r="I4" s="24" t="s">
        <v>32</v>
      </c>
      <c r="J4" s="19" t="n">
        <v>100</v>
      </c>
      <c r="K4" s="19" t="n">
        <v>550</v>
      </c>
      <c r="L4" s="22" t="s">
        <v>28</v>
      </c>
      <c r="M4" s="22" t="s">
        <v>29</v>
      </c>
      <c r="N4" s="21" t="n">
        <v>42.31</v>
      </c>
      <c r="O4" s="21" t="n">
        <v>0.39</v>
      </c>
      <c r="P4" s="21"/>
      <c r="Q4" s="21"/>
      <c r="R4" s="16"/>
      <c r="S4" s="16"/>
      <c r="T4" s="16"/>
      <c r="U4" s="25" t="n">
        <f aca="false">N4</f>
        <v>42.31</v>
      </c>
      <c r="Y4" s="26"/>
      <c r="Z4" s="26"/>
      <c r="AA4" s="26"/>
      <c r="AH4" s="25"/>
      <c r="AI4" s="25"/>
      <c r="AJ4" s="16"/>
    </row>
    <row r="5" s="22" customFormat="true" ht="30" hidden="false" customHeight="true" outlineLevel="0" collapsed="false">
      <c r="A5" s="15" t="s">
        <v>33</v>
      </c>
      <c r="B5" s="16" t="s">
        <v>24</v>
      </c>
      <c r="D5" s="23" t="n">
        <v>38.2822333333333</v>
      </c>
      <c r="E5" s="23" t="n">
        <v>71.5632333333333</v>
      </c>
      <c r="F5" s="16" t="n">
        <v>2300</v>
      </c>
      <c r="G5" s="16" t="s">
        <v>25</v>
      </c>
      <c r="H5" s="16" t="s">
        <v>26</v>
      </c>
      <c r="I5" s="24" t="s">
        <v>34</v>
      </c>
      <c r="J5" s="19" t="n">
        <v>100</v>
      </c>
      <c r="K5" s="19" t="n">
        <v>600</v>
      </c>
      <c r="L5" s="22" t="s">
        <v>28</v>
      </c>
      <c r="M5" s="22" t="s">
        <v>29</v>
      </c>
      <c r="N5" s="21" t="n">
        <v>41.4</v>
      </c>
      <c r="O5" s="21" t="n">
        <v>0.65</v>
      </c>
      <c r="P5" s="21"/>
      <c r="Q5" s="21"/>
      <c r="R5" s="16"/>
      <c r="S5" s="16"/>
      <c r="T5" s="16"/>
      <c r="U5" s="25" t="n">
        <f aca="false">N5</f>
        <v>41.4</v>
      </c>
      <c r="Y5" s="26"/>
      <c r="Z5" s="26"/>
      <c r="AA5" s="26"/>
      <c r="AH5" s="25"/>
      <c r="AI5" s="25"/>
      <c r="AJ5" s="16"/>
    </row>
    <row r="6" s="22" customFormat="true" ht="30" hidden="false" customHeight="true" outlineLevel="0" collapsed="false">
      <c r="A6" s="15" t="s">
        <v>35</v>
      </c>
      <c r="B6" s="16" t="s">
        <v>24</v>
      </c>
      <c r="D6" s="23" t="n">
        <v>37.9795833333333</v>
      </c>
      <c r="E6" s="23" t="n">
        <v>71.2711833333333</v>
      </c>
      <c r="F6" s="16" t="n">
        <v>1842</v>
      </c>
      <c r="G6" s="16" t="s">
        <v>25</v>
      </c>
      <c r="H6" s="16" t="s">
        <v>26</v>
      </c>
      <c r="I6" s="24" t="s">
        <v>36</v>
      </c>
      <c r="J6" s="19" t="n">
        <v>40</v>
      </c>
      <c r="K6" s="19" t="n">
        <v>140</v>
      </c>
      <c r="L6" s="22" t="s">
        <v>28</v>
      </c>
      <c r="M6" s="22" t="s">
        <v>29</v>
      </c>
      <c r="N6" s="21" t="n">
        <v>19.3</v>
      </c>
      <c r="O6" s="21" t="n">
        <v>1.2</v>
      </c>
      <c r="P6" s="21"/>
      <c r="Q6" s="21"/>
      <c r="R6" s="16"/>
      <c r="S6" s="16"/>
      <c r="T6" s="16"/>
      <c r="U6" s="25" t="n">
        <f aca="false">N6</f>
        <v>19.3</v>
      </c>
      <c r="Y6" s="26"/>
      <c r="Z6" s="26"/>
      <c r="AA6" s="26"/>
      <c r="AH6" s="25"/>
      <c r="AI6" s="25"/>
      <c r="AJ6" s="16"/>
    </row>
    <row r="7" s="22" customFormat="true" ht="30" hidden="false" customHeight="true" outlineLevel="0" collapsed="false">
      <c r="A7" s="15" t="s">
        <v>37</v>
      </c>
      <c r="B7" s="16" t="s">
        <v>24</v>
      </c>
      <c r="D7" s="23" t="n">
        <v>38.4248666666667</v>
      </c>
      <c r="E7" s="23" t="n">
        <v>71.5582</v>
      </c>
      <c r="F7" s="16" t="n">
        <v>1848</v>
      </c>
      <c r="G7" s="16" t="s">
        <v>38</v>
      </c>
      <c r="H7" s="16" t="s">
        <v>26</v>
      </c>
      <c r="I7" s="24" t="s">
        <v>39</v>
      </c>
      <c r="J7" s="19" t="n">
        <v>50</v>
      </c>
      <c r="K7" s="19" t="n">
        <v>340</v>
      </c>
      <c r="L7" s="22" t="s">
        <v>28</v>
      </c>
      <c r="M7" s="22" t="s">
        <v>29</v>
      </c>
      <c r="N7" s="21" t="n">
        <v>40.1</v>
      </c>
      <c r="O7" s="21" t="n">
        <v>0.29</v>
      </c>
      <c r="P7" s="21"/>
      <c r="Q7" s="21"/>
      <c r="R7" s="16"/>
      <c r="S7" s="16"/>
      <c r="T7" s="16"/>
      <c r="U7" s="25" t="n">
        <f aca="false">N7</f>
        <v>40.1</v>
      </c>
      <c r="Y7" s="26"/>
      <c r="Z7" s="26"/>
      <c r="AA7" s="26"/>
      <c r="AH7" s="25"/>
      <c r="AI7" s="25"/>
      <c r="AJ7" s="16"/>
    </row>
    <row r="8" s="22" customFormat="true" ht="30" hidden="false" customHeight="true" outlineLevel="0" collapsed="false">
      <c r="A8" s="15" t="s">
        <v>40</v>
      </c>
      <c r="B8" s="16" t="s">
        <v>24</v>
      </c>
      <c r="C8" s="27"/>
      <c r="D8" s="23" t="n">
        <v>38.4248666666667</v>
      </c>
      <c r="E8" s="23" t="n">
        <v>71.5582</v>
      </c>
      <c r="F8" s="16" t="n">
        <v>1848</v>
      </c>
      <c r="G8" s="16" t="s">
        <v>38</v>
      </c>
      <c r="H8" s="16" t="s">
        <v>26</v>
      </c>
      <c r="I8" s="24" t="s">
        <v>39</v>
      </c>
      <c r="J8" s="19"/>
      <c r="K8" s="19"/>
      <c r="L8" s="22" t="s">
        <v>28</v>
      </c>
      <c r="M8" s="22" t="s">
        <v>29</v>
      </c>
      <c r="N8" s="21" t="n">
        <v>39.75</v>
      </c>
      <c r="O8" s="21" t="n">
        <v>0.58</v>
      </c>
      <c r="P8" s="21"/>
      <c r="Q8" s="21"/>
      <c r="R8" s="16"/>
      <c r="S8" s="16"/>
      <c r="T8" s="16"/>
      <c r="U8" s="25" t="n">
        <f aca="false">N8</f>
        <v>39.75</v>
      </c>
      <c r="Y8" s="26"/>
      <c r="Z8" s="26"/>
      <c r="AA8" s="26"/>
      <c r="AH8" s="25"/>
      <c r="AI8" s="25"/>
      <c r="AJ8" s="16"/>
    </row>
    <row r="9" s="22" customFormat="true" ht="30" hidden="false" customHeight="true" outlineLevel="0" collapsed="false">
      <c r="A9" s="15" t="s">
        <v>41</v>
      </c>
      <c r="B9" s="16" t="s">
        <v>24</v>
      </c>
      <c r="D9" s="23" t="n">
        <v>38.36485</v>
      </c>
      <c r="E9" s="23" t="n">
        <v>71.4637166666667</v>
      </c>
      <c r="F9" s="16" t="n">
        <v>1838</v>
      </c>
      <c r="G9" s="16" t="s">
        <v>42</v>
      </c>
      <c r="H9" s="16" t="s">
        <v>26</v>
      </c>
      <c r="I9" s="24" t="s">
        <v>43</v>
      </c>
      <c r="J9" s="19"/>
      <c r="K9" s="19"/>
      <c r="L9" s="22" t="s">
        <v>28</v>
      </c>
      <c r="M9" s="22" t="s">
        <v>29</v>
      </c>
      <c r="N9" s="21" t="n">
        <v>40.53</v>
      </c>
      <c r="O9" s="21" t="n">
        <v>0.36</v>
      </c>
      <c r="P9" s="21"/>
      <c r="Q9" s="21"/>
      <c r="R9" s="16"/>
      <c r="S9" s="16"/>
      <c r="T9" s="16"/>
      <c r="U9" s="25" t="n">
        <f aca="false">N9</f>
        <v>40.53</v>
      </c>
      <c r="Y9" s="26"/>
      <c r="Z9" s="26"/>
      <c r="AA9" s="26"/>
      <c r="AH9" s="25"/>
      <c r="AI9" s="25"/>
      <c r="AJ9" s="16"/>
    </row>
    <row r="10" s="22" customFormat="true" ht="30" hidden="false" customHeight="true" outlineLevel="0" collapsed="false">
      <c r="A10" s="15" t="s">
        <v>44</v>
      </c>
      <c r="B10" s="16" t="s">
        <v>24</v>
      </c>
      <c r="D10" s="23" t="n">
        <v>38.0345833333333</v>
      </c>
      <c r="E10" s="23" t="n">
        <v>71.2864722222222</v>
      </c>
      <c r="F10" s="16" t="n">
        <v>1740</v>
      </c>
      <c r="G10" s="16" t="s">
        <v>31</v>
      </c>
      <c r="H10" s="16" t="s">
        <v>26</v>
      </c>
      <c r="I10" s="24" t="s">
        <v>45</v>
      </c>
      <c r="J10" s="19"/>
      <c r="K10" s="19"/>
      <c r="L10" s="22" t="s">
        <v>28</v>
      </c>
      <c r="M10" s="22" t="s">
        <v>29</v>
      </c>
      <c r="N10" s="21" t="n">
        <v>18.15</v>
      </c>
      <c r="O10" s="21" t="n">
        <v>0.63</v>
      </c>
      <c r="P10" s="21"/>
      <c r="Q10" s="21"/>
      <c r="R10" s="16"/>
      <c r="S10" s="16"/>
      <c r="T10" s="16"/>
      <c r="U10" s="25" t="n">
        <f aca="false">N10</f>
        <v>18.15</v>
      </c>
      <c r="Y10" s="26"/>
      <c r="Z10" s="26"/>
      <c r="AA10" s="26"/>
      <c r="AH10" s="25"/>
      <c r="AI10" s="25"/>
      <c r="AJ10" s="16"/>
    </row>
    <row r="11" s="22" customFormat="true" ht="30" hidden="false" customHeight="true" outlineLevel="0" collapsed="false">
      <c r="A11" s="15" t="s">
        <v>46</v>
      </c>
      <c r="B11" s="16" t="s">
        <v>24</v>
      </c>
      <c r="D11" s="23" t="n">
        <v>38.2044333333333</v>
      </c>
      <c r="E11" s="23" t="n">
        <v>71.5731166666667</v>
      </c>
      <c r="F11" s="16" t="n">
        <v>2235</v>
      </c>
      <c r="G11" s="16" t="s">
        <v>47</v>
      </c>
      <c r="H11" s="16" t="s">
        <v>48</v>
      </c>
      <c r="I11" s="24" t="s">
        <v>49</v>
      </c>
      <c r="J11" s="19" t="n">
        <v>75</v>
      </c>
      <c r="K11" s="28" t="n">
        <v>460</v>
      </c>
      <c r="L11" s="22" t="s">
        <v>50</v>
      </c>
      <c r="M11" s="22" t="s">
        <v>29</v>
      </c>
      <c r="N11" s="21" t="n">
        <v>32.37</v>
      </c>
      <c r="O11" s="21" t="n">
        <v>0.81</v>
      </c>
      <c r="P11" s="21"/>
      <c r="Q11" s="21"/>
      <c r="R11" s="16"/>
      <c r="S11" s="16"/>
      <c r="T11" s="16"/>
      <c r="U11" s="25" t="n">
        <f aca="false">N11</f>
        <v>32.37</v>
      </c>
      <c r="Y11" s="26"/>
      <c r="Z11" s="26"/>
      <c r="AA11" s="26"/>
    </row>
    <row r="12" s="22" customFormat="true" ht="30" hidden="false" customHeight="true" outlineLevel="0" collapsed="false">
      <c r="A12" s="15" t="s">
        <v>51</v>
      </c>
      <c r="B12" s="16" t="s">
        <v>24</v>
      </c>
      <c r="C12" s="27"/>
      <c r="D12" s="23" t="n">
        <v>38.2044333333333</v>
      </c>
      <c r="E12" s="23" t="n">
        <v>71.5731166666667</v>
      </c>
      <c r="F12" s="16" t="n">
        <v>2235</v>
      </c>
      <c r="G12" s="16" t="s">
        <v>47</v>
      </c>
      <c r="H12" s="16" t="s">
        <v>48</v>
      </c>
      <c r="I12" s="24" t="s">
        <v>49</v>
      </c>
      <c r="J12" s="28" t="n">
        <v>60</v>
      </c>
      <c r="K12" s="28" t="n">
        <v>500</v>
      </c>
      <c r="L12" s="22" t="s">
        <v>50</v>
      </c>
      <c r="M12" s="22" t="s">
        <v>29</v>
      </c>
      <c r="N12" s="21" t="n">
        <v>32.98</v>
      </c>
      <c r="O12" s="21" t="n">
        <v>0.42</v>
      </c>
      <c r="P12" s="21"/>
      <c r="Q12" s="21"/>
      <c r="R12" s="16"/>
      <c r="S12" s="16"/>
      <c r="T12" s="16"/>
      <c r="U12" s="25" t="n">
        <f aca="false">N12</f>
        <v>32.98</v>
      </c>
      <c r="Y12" s="26"/>
      <c r="Z12" s="26"/>
      <c r="AA12" s="26"/>
    </row>
    <row r="13" s="22" customFormat="true" ht="30" hidden="false" customHeight="true" outlineLevel="0" collapsed="false">
      <c r="A13" s="15" t="s">
        <v>52</v>
      </c>
      <c r="B13" s="16" t="s">
        <v>24</v>
      </c>
      <c r="D13" s="23" t="n">
        <v>37.9683166666667</v>
      </c>
      <c r="E13" s="23" t="n">
        <v>71.4964</v>
      </c>
      <c r="F13" s="16" t="n">
        <v>2217</v>
      </c>
      <c r="G13" s="16" t="s">
        <v>53</v>
      </c>
      <c r="H13" s="16" t="s">
        <v>48</v>
      </c>
      <c r="I13" s="24" t="s">
        <v>54</v>
      </c>
      <c r="J13" s="19" t="n">
        <v>40</v>
      </c>
      <c r="K13" s="19" t="n">
        <v>350</v>
      </c>
      <c r="L13" s="22" t="s">
        <v>55</v>
      </c>
      <c r="M13" s="22" t="s">
        <v>29</v>
      </c>
      <c r="N13" s="21" t="n">
        <v>19.51</v>
      </c>
      <c r="O13" s="21" t="n">
        <v>0.2</v>
      </c>
      <c r="P13" s="21"/>
      <c r="Q13" s="21"/>
      <c r="R13" s="16"/>
      <c r="S13" s="16"/>
      <c r="T13" s="16"/>
      <c r="U13" s="25" t="n">
        <f aca="false">N13</f>
        <v>19.51</v>
      </c>
      <c r="Y13" s="26"/>
      <c r="Z13" s="26"/>
      <c r="AA13" s="26"/>
    </row>
    <row r="14" s="22" customFormat="true" ht="30" hidden="false" customHeight="true" outlineLevel="0" collapsed="false">
      <c r="A14" s="15" t="s">
        <v>56</v>
      </c>
      <c r="B14" s="16" t="s">
        <v>24</v>
      </c>
      <c r="D14" s="23" t="n">
        <v>38.0166666666667</v>
      </c>
      <c r="E14" s="23" t="n">
        <v>71.2948333333333</v>
      </c>
      <c r="F14" s="16" t="n">
        <v>1722</v>
      </c>
      <c r="G14" s="16" t="s">
        <v>57</v>
      </c>
      <c r="H14" s="16" t="s">
        <v>48</v>
      </c>
      <c r="I14" s="24" t="s">
        <v>58</v>
      </c>
      <c r="J14" s="19"/>
      <c r="K14" s="19"/>
      <c r="M14" s="22" t="s">
        <v>59</v>
      </c>
      <c r="N14" s="21"/>
      <c r="O14" s="21"/>
      <c r="P14" s="21"/>
      <c r="Q14" s="21"/>
      <c r="R14" s="16"/>
      <c r="S14" s="16"/>
      <c r="T14" s="16" t="s">
        <v>60</v>
      </c>
      <c r="U14" s="25" t="n">
        <v>19</v>
      </c>
      <c r="Y14" s="26"/>
      <c r="Z14" s="26"/>
      <c r="AA14" s="26"/>
    </row>
    <row r="15" s="31" customFormat="true" ht="15" hidden="false" customHeight="true" outlineLevel="0" collapsed="false">
      <c r="A15" s="29"/>
      <c r="B15" s="30"/>
      <c r="D15" s="32"/>
      <c r="E15" s="32"/>
      <c r="F15" s="30"/>
      <c r="G15" s="30"/>
      <c r="H15" s="30"/>
      <c r="I15" s="33"/>
      <c r="J15" s="34"/>
      <c r="K15" s="34"/>
      <c r="N15" s="35"/>
      <c r="O15" s="35"/>
      <c r="P15" s="35"/>
      <c r="Q15" s="35"/>
      <c r="R15" s="30"/>
      <c r="S15" s="30"/>
      <c r="T15" s="30"/>
      <c r="U15" s="36"/>
      <c r="Y15" s="37"/>
      <c r="Z15" s="37"/>
      <c r="AA15" s="37"/>
    </row>
    <row r="16" s="22" customFormat="true" ht="30" hidden="false" customHeight="true" outlineLevel="0" collapsed="false">
      <c r="A16" s="15" t="s">
        <v>61</v>
      </c>
      <c r="B16" s="16" t="s">
        <v>62</v>
      </c>
      <c r="D16" s="23" t="n">
        <v>38.406291</v>
      </c>
      <c r="E16" s="23" t="n">
        <v>72.663511</v>
      </c>
      <c r="F16" s="16" t="n">
        <v>3130</v>
      </c>
      <c r="G16" s="16" t="s">
        <v>63</v>
      </c>
      <c r="H16" s="16" t="s">
        <v>64</v>
      </c>
      <c r="I16" s="24" t="s">
        <v>65</v>
      </c>
      <c r="J16" s="19" t="n">
        <v>12000</v>
      </c>
      <c r="K16" s="28" t="n">
        <v>12000</v>
      </c>
      <c r="L16" s="22" t="s">
        <v>66</v>
      </c>
      <c r="M16" s="22" t="s">
        <v>67</v>
      </c>
      <c r="N16" s="21"/>
      <c r="O16" s="21"/>
      <c r="P16" s="21" t="n">
        <v>20.59</v>
      </c>
      <c r="Q16" s="21" t="n">
        <v>0.35</v>
      </c>
      <c r="R16" s="21" t="n">
        <v>16.9</v>
      </c>
      <c r="S16" s="21" t="n">
        <v>1.1</v>
      </c>
      <c r="T16" s="16"/>
      <c r="U16" s="25" t="n">
        <v>16.9</v>
      </c>
      <c r="Y16" s="26"/>
      <c r="Z16" s="26"/>
      <c r="AA16" s="26"/>
    </row>
    <row r="17" s="22" customFormat="true" ht="30" hidden="false" customHeight="true" outlineLevel="0" collapsed="false">
      <c r="A17" s="15" t="s">
        <v>68</v>
      </c>
      <c r="B17" s="16" t="s">
        <v>62</v>
      </c>
      <c r="C17" s="27"/>
      <c r="D17" s="23" t="n">
        <v>38.4053333333333</v>
      </c>
      <c r="E17" s="23" t="n">
        <v>72.54525</v>
      </c>
      <c r="F17" s="16" t="n">
        <v>3130</v>
      </c>
      <c r="G17" s="16" t="s">
        <v>47</v>
      </c>
      <c r="H17" s="16" t="s">
        <v>48</v>
      </c>
      <c r="I17" s="24" t="s">
        <v>69</v>
      </c>
      <c r="J17" s="19" t="n">
        <v>40</v>
      </c>
      <c r="K17" s="19" t="n">
        <v>180</v>
      </c>
      <c r="L17" s="22" t="s">
        <v>70</v>
      </c>
      <c r="M17" s="22" t="s">
        <v>29</v>
      </c>
      <c r="N17" s="21" t="n">
        <v>15.97</v>
      </c>
      <c r="O17" s="21" t="n">
        <v>0.42</v>
      </c>
      <c r="P17" s="21"/>
      <c r="Q17" s="21"/>
      <c r="R17" s="16"/>
      <c r="S17" s="16"/>
      <c r="T17" s="16"/>
      <c r="U17" s="25" t="n">
        <f aca="false">N17</f>
        <v>15.97</v>
      </c>
      <c r="Y17" s="26"/>
      <c r="Z17" s="26"/>
      <c r="AA17" s="26"/>
    </row>
    <row r="18" s="31" customFormat="true" ht="15" hidden="false" customHeight="true" outlineLevel="0" collapsed="false">
      <c r="A18" s="29"/>
      <c r="B18" s="30"/>
      <c r="D18" s="32"/>
      <c r="E18" s="32"/>
      <c r="F18" s="30"/>
      <c r="G18" s="30"/>
      <c r="H18" s="30"/>
      <c r="I18" s="33"/>
      <c r="J18" s="34"/>
      <c r="K18" s="34"/>
      <c r="N18" s="35"/>
      <c r="O18" s="35"/>
      <c r="P18" s="35"/>
      <c r="Q18" s="35"/>
      <c r="R18" s="30"/>
      <c r="S18" s="30"/>
      <c r="T18" s="30"/>
      <c r="U18" s="36"/>
      <c r="Y18" s="37"/>
      <c r="Z18" s="37"/>
      <c r="AA18" s="37"/>
    </row>
    <row r="19" s="22" customFormat="true" ht="30" hidden="false" customHeight="true" outlineLevel="0" collapsed="false">
      <c r="A19" s="15" t="s">
        <v>71</v>
      </c>
      <c r="B19" s="16" t="s">
        <v>72</v>
      </c>
      <c r="D19" s="23" t="n">
        <v>38.4993333333333</v>
      </c>
      <c r="E19" s="23" t="n">
        <v>73.5449166666667</v>
      </c>
      <c r="F19" s="16" t="n">
        <v>4594</v>
      </c>
      <c r="G19" s="16" t="s">
        <v>73</v>
      </c>
      <c r="H19" s="16" t="s">
        <v>26</v>
      </c>
      <c r="I19" s="24" t="s">
        <v>74</v>
      </c>
      <c r="J19" s="19"/>
      <c r="K19" s="19"/>
      <c r="L19" s="22" t="s">
        <v>28</v>
      </c>
      <c r="M19" s="22" t="s">
        <v>29</v>
      </c>
      <c r="N19" s="21" t="n">
        <v>16.67</v>
      </c>
      <c r="O19" s="21" t="n">
        <v>0.13</v>
      </c>
      <c r="P19" s="21"/>
      <c r="Q19" s="21"/>
      <c r="R19" s="16"/>
      <c r="S19" s="16"/>
      <c r="T19" s="16"/>
      <c r="U19" s="25" t="n">
        <f aca="false">N19</f>
        <v>16.67</v>
      </c>
      <c r="Y19" s="26"/>
      <c r="Z19" s="26"/>
      <c r="AA19" s="26"/>
    </row>
    <row r="20" s="22" customFormat="true" ht="30" hidden="false" customHeight="true" outlineLevel="0" collapsed="false">
      <c r="A20" s="15" t="s">
        <v>75</v>
      </c>
      <c r="B20" s="16" t="s">
        <v>72</v>
      </c>
      <c r="D20" s="23" t="n">
        <v>38.4638833333333</v>
      </c>
      <c r="E20" s="23" t="n">
        <v>73.7280833333333</v>
      </c>
      <c r="F20" s="16" t="n">
        <v>4397</v>
      </c>
      <c r="G20" s="16" t="s">
        <v>25</v>
      </c>
      <c r="H20" s="16" t="s">
        <v>26</v>
      </c>
      <c r="I20" s="24" t="s">
        <v>76</v>
      </c>
      <c r="J20" s="19"/>
      <c r="K20" s="19"/>
      <c r="L20" s="22" t="s">
        <v>28</v>
      </c>
      <c r="M20" s="22" t="s">
        <v>29</v>
      </c>
      <c r="N20" s="21" t="n">
        <v>16.37</v>
      </c>
      <c r="O20" s="21" t="n">
        <v>0.14</v>
      </c>
      <c r="P20" s="21"/>
      <c r="Q20" s="21"/>
      <c r="R20" s="16"/>
      <c r="S20" s="16"/>
      <c r="T20" s="16"/>
      <c r="U20" s="25" t="n">
        <f aca="false">N20</f>
        <v>16.37</v>
      </c>
      <c r="Y20" s="26"/>
      <c r="Z20" s="26"/>
      <c r="AA20" s="26"/>
    </row>
    <row r="21" s="22" customFormat="true" ht="30" hidden="false" customHeight="true" outlineLevel="0" collapsed="false">
      <c r="A21" s="15" t="s">
        <v>77</v>
      </c>
      <c r="B21" s="16" t="s">
        <v>72</v>
      </c>
      <c r="D21" s="23" t="n">
        <v>38.3188888888889</v>
      </c>
      <c r="E21" s="23" t="n">
        <v>74.4621388888889</v>
      </c>
      <c r="F21" s="16" t="n">
        <v>4117</v>
      </c>
      <c r="G21" s="16" t="s">
        <v>78</v>
      </c>
      <c r="H21" s="16" t="s">
        <v>26</v>
      </c>
      <c r="I21" s="24" t="s">
        <v>79</v>
      </c>
      <c r="J21" s="28" t="n">
        <v>100</v>
      </c>
      <c r="K21" s="28" t="n">
        <v>400</v>
      </c>
      <c r="L21" s="22" t="s">
        <v>28</v>
      </c>
      <c r="M21" s="22" t="s">
        <v>29</v>
      </c>
      <c r="N21" s="21" t="n">
        <v>16.2</v>
      </c>
      <c r="O21" s="21" t="n">
        <v>0.65</v>
      </c>
      <c r="P21" s="21"/>
      <c r="Q21" s="21"/>
      <c r="R21" s="16"/>
      <c r="S21" s="16"/>
      <c r="T21" s="16"/>
      <c r="U21" s="25" t="n">
        <f aca="false">N21</f>
        <v>16.2</v>
      </c>
      <c r="Y21" s="26"/>
      <c r="Z21" s="26"/>
      <c r="AA21" s="26"/>
    </row>
    <row r="22" s="22" customFormat="true" ht="30" hidden="false" customHeight="true" outlineLevel="0" collapsed="false">
      <c r="A22" s="15" t="s">
        <v>80</v>
      </c>
      <c r="B22" s="16" t="s">
        <v>72</v>
      </c>
      <c r="D22" s="23" t="n">
        <v>38.4638833333333</v>
      </c>
      <c r="E22" s="23" t="n">
        <v>73.7280833333333</v>
      </c>
      <c r="F22" s="16" t="n">
        <v>4397</v>
      </c>
      <c r="G22" s="16" t="s">
        <v>47</v>
      </c>
      <c r="H22" s="16" t="s">
        <v>48</v>
      </c>
      <c r="I22" s="24" t="s">
        <v>81</v>
      </c>
      <c r="J22" s="28" t="n">
        <v>60</v>
      </c>
      <c r="K22" s="28" t="n">
        <v>240</v>
      </c>
      <c r="L22" s="22" t="s">
        <v>82</v>
      </c>
      <c r="M22" s="22" t="s">
        <v>29</v>
      </c>
      <c r="N22" s="21" t="n">
        <v>16.31</v>
      </c>
      <c r="O22" s="21" t="n">
        <v>0.3</v>
      </c>
      <c r="P22" s="21"/>
      <c r="Q22" s="21"/>
      <c r="R22" s="16"/>
      <c r="S22" s="16"/>
      <c r="T22" s="16"/>
      <c r="U22" s="25" t="n">
        <f aca="false">N22</f>
        <v>16.31</v>
      </c>
      <c r="Y22" s="26"/>
      <c r="Z22" s="26"/>
      <c r="AA22" s="26"/>
      <c r="AE22" s="21"/>
      <c r="AF22" s="21"/>
      <c r="AG22" s="16"/>
    </row>
    <row r="23" s="22" customFormat="true" ht="30" hidden="false" customHeight="true" outlineLevel="0" collapsed="false">
      <c r="A23" s="15" t="s">
        <v>83</v>
      </c>
      <c r="B23" s="16" t="s">
        <v>72</v>
      </c>
      <c r="D23" s="23" t="n">
        <v>38.4335666666666</v>
      </c>
      <c r="E23" s="23" t="n">
        <v>73.6434</v>
      </c>
      <c r="F23" s="16" t="n">
        <v>4439</v>
      </c>
      <c r="G23" s="16" t="s">
        <v>84</v>
      </c>
      <c r="H23" s="16" t="s">
        <v>48</v>
      </c>
      <c r="I23" s="24" t="s">
        <v>85</v>
      </c>
      <c r="J23" s="28" t="n">
        <v>60</v>
      </c>
      <c r="K23" s="28" t="n">
        <v>100</v>
      </c>
      <c r="L23" s="22" t="s">
        <v>86</v>
      </c>
      <c r="M23" s="22" t="s">
        <v>29</v>
      </c>
      <c r="N23" s="21" t="n">
        <v>16.54</v>
      </c>
      <c r="O23" s="21" t="n">
        <v>0.3</v>
      </c>
      <c r="P23" s="21"/>
      <c r="Q23" s="21"/>
      <c r="R23" s="16"/>
      <c r="S23" s="16"/>
      <c r="T23" s="16"/>
      <c r="U23" s="25" t="n">
        <f aca="false">N23</f>
        <v>16.54</v>
      </c>
      <c r="Y23" s="26"/>
      <c r="Z23" s="26"/>
      <c r="AA23" s="26"/>
      <c r="AE23" s="21"/>
      <c r="AF23" s="21"/>
      <c r="AG23" s="16"/>
    </row>
    <row r="24" s="22" customFormat="true" ht="30" hidden="false" customHeight="true" outlineLevel="0" collapsed="false">
      <c r="A24" s="15" t="s">
        <v>87</v>
      </c>
      <c r="B24" s="16" t="s">
        <v>72</v>
      </c>
      <c r="C24" s="27"/>
      <c r="D24" s="23" t="n">
        <v>38.5891</v>
      </c>
      <c r="E24" s="23" t="n">
        <v>73.13575</v>
      </c>
      <c r="F24" s="16" t="n">
        <v>4402</v>
      </c>
      <c r="G24" s="16" t="s">
        <v>47</v>
      </c>
      <c r="H24" s="16" t="s">
        <v>48</v>
      </c>
      <c r="I24" s="24" t="s">
        <v>88</v>
      </c>
      <c r="J24" s="28" t="n">
        <v>80</v>
      </c>
      <c r="K24" s="28" t="n">
        <v>300</v>
      </c>
      <c r="L24" s="22" t="s">
        <v>89</v>
      </c>
      <c r="M24" s="22" t="s">
        <v>29</v>
      </c>
      <c r="N24" s="21" t="n">
        <v>16.52</v>
      </c>
      <c r="O24" s="21" t="n">
        <v>0.29</v>
      </c>
      <c r="P24" s="21"/>
      <c r="Q24" s="21"/>
      <c r="R24" s="16"/>
      <c r="S24" s="16"/>
      <c r="T24" s="16"/>
      <c r="U24" s="25" t="n">
        <f aca="false">N24</f>
        <v>16.52</v>
      </c>
      <c r="Y24" s="26"/>
      <c r="Z24" s="26"/>
      <c r="AA24" s="26"/>
      <c r="AE24" s="21"/>
      <c r="AF24" s="21"/>
      <c r="AG24" s="16"/>
    </row>
    <row r="25" s="22" customFormat="true" ht="30" hidden="false" customHeight="true" outlineLevel="0" collapsed="false">
      <c r="A25" s="15" t="s">
        <v>90</v>
      </c>
      <c r="B25" s="16" t="s">
        <v>72</v>
      </c>
      <c r="D25" s="23" t="n">
        <v>38.5891</v>
      </c>
      <c r="E25" s="23" t="n">
        <v>73.13575</v>
      </c>
      <c r="F25" s="16" t="n">
        <v>4402</v>
      </c>
      <c r="G25" s="16" t="s">
        <v>47</v>
      </c>
      <c r="H25" s="16" t="s">
        <v>48</v>
      </c>
      <c r="I25" s="24" t="s">
        <v>88</v>
      </c>
      <c r="J25" s="28" t="n">
        <v>60</v>
      </c>
      <c r="K25" s="28" t="n">
        <v>450</v>
      </c>
      <c r="L25" s="22" t="s">
        <v>91</v>
      </c>
      <c r="M25" s="22" t="s">
        <v>67</v>
      </c>
      <c r="N25" s="21"/>
      <c r="O25" s="21"/>
      <c r="P25" s="21" t="n">
        <v>17.31</v>
      </c>
      <c r="Q25" s="21" t="n">
        <v>0.51</v>
      </c>
      <c r="R25" s="21" t="n">
        <v>17.18</v>
      </c>
      <c r="S25" s="21" t="n">
        <v>0.41</v>
      </c>
      <c r="T25" s="16"/>
      <c r="U25" s="25" t="n">
        <v>17.2</v>
      </c>
      <c r="Y25" s="26"/>
      <c r="Z25" s="26"/>
      <c r="AA25" s="26"/>
    </row>
    <row r="26" s="22" customFormat="true" ht="30" hidden="false" customHeight="true" outlineLevel="0" collapsed="false">
      <c r="A26" s="15" t="s">
        <v>92</v>
      </c>
      <c r="B26" s="16" t="s">
        <v>72</v>
      </c>
      <c r="C26" s="27"/>
      <c r="D26" s="23" t="n">
        <v>38.5891</v>
      </c>
      <c r="E26" s="23" t="n">
        <v>73.13575</v>
      </c>
      <c r="F26" s="16" t="n">
        <v>4402</v>
      </c>
      <c r="G26" s="16" t="s">
        <v>47</v>
      </c>
      <c r="H26" s="16" t="s">
        <v>48</v>
      </c>
      <c r="I26" s="24" t="s">
        <v>88</v>
      </c>
      <c r="J26" s="28" t="n">
        <v>50</v>
      </c>
      <c r="K26" s="28" t="n">
        <v>200</v>
      </c>
      <c r="L26" s="22" t="s">
        <v>93</v>
      </c>
      <c r="M26" s="22" t="s">
        <v>67</v>
      </c>
      <c r="N26" s="21"/>
      <c r="O26" s="21"/>
      <c r="P26" s="21" t="n">
        <v>17.94</v>
      </c>
      <c r="Q26" s="21" t="n">
        <v>0.63</v>
      </c>
      <c r="R26" s="21" t="n">
        <v>16.88</v>
      </c>
      <c r="S26" s="21" t="n">
        <v>0.3</v>
      </c>
      <c r="T26" s="16"/>
      <c r="U26" s="25" t="n">
        <v>16.9</v>
      </c>
      <c r="Y26" s="26"/>
      <c r="Z26" s="26"/>
      <c r="AA26" s="26"/>
    </row>
    <row r="27" s="22" customFormat="true" ht="30" hidden="false" customHeight="true" outlineLevel="0" collapsed="false">
      <c r="A27" s="15" t="s">
        <v>94</v>
      </c>
      <c r="B27" s="16" t="s">
        <v>72</v>
      </c>
      <c r="D27" s="23" t="n">
        <v>38.5891</v>
      </c>
      <c r="E27" s="23" t="n">
        <v>73.13575</v>
      </c>
      <c r="F27" s="16" t="n">
        <v>4402</v>
      </c>
      <c r="G27" s="16" t="s">
        <v>47</v>
      </c>
      <c r="H27" s="16" t="s">
        <v>48</v>
      </c>
      <c r="I27" s="24" t="s">
        <v>88</v>
      </c>
      <c r="J27" s="28" t="n">
        <v>60</v>
      </c>
      <c r="K27" s="28" t="n">
        <v>210</v>
      </c>
      <c r="L27" s="22" t="s">
        <v>95</v>
      </c>
      <c r="M27" s="22" t="s">
        <v>29</v>
      </c>
      <c r="N27" s="21" t="n">
        <v>15.7</v>
      </c>
      <c r="O27" s="21" t="n">
        <v>0.42</v>
      </c>
      <c r="P27" s="21"/>
      <c r="Q27" s="21"/>
      <c r="R27" s="16"/>
      <c r="S27" s="16"/>
      <c r="T27" s="16"/>
      <c r="U27" s="25" t="n">
        <f aca="false">N27</f>
        <v>15.7</v>
      </c>
      <c r="Y27" s="26"/>
      <c r="Z27" s="26"/>
      <c r="AA27" s="26"/>
      <c r="AE27" s="21"/>
      <c r="AF27" s="21"/>
      <c r="AG27" s="16"/>
    </row>
    <row r="28" s="22" customFormat="true" ht="30" hidden="false" customHeight="true" outlineLevel="0" collapsed="false">
      <c r="A28" s="15" t="s">
        <v>96</v>
      </c>
      <c r="B28" s="16" t="s">
        <v>72</v>
      </c>
      <c r="D28" s="23" t="n">
        <v>38.5891</v>
      </c>
      <c r="E28" s="23" t="n">
        <v>73.13575</v>
      </c>
      <c r="F28" s="16" t="n">
        <v>4402</v>
      </c>
      <c r="G28" s="16" t="s">
        <v>47</v>
      </c>
      <c r="H28" s="16" t="s">
        <v>48</v>
      </c>
      <c r="I28" s="24" t="s">
        <v>88</v>
      </c>
      <c r="J28" s="28" t="n">
        <v>90</v>
      </c>
      <c r="K28" s="28" t="n">
        <v>340</v>
      </c>
      <c r="L28" s="22" t="s">
        <v>97</v>
      </c>
      <c r="M28" s="22" t="s">
        <v>29</v>
      </c>
      <c r="N28" s="21" t="n">
        <v>17.22</v>
      </c>
      <c r="O28" s="21" t="n">
        <v>0.26</v>
      </c>
      <c r="P28" s="21"/>
      <c r="Q28" s="21"/>
      <c r="R28" s="16"/>
      <c r="S28" s="16"/>
      <c r="T28" s="16"/>
      <c r="U28" s="25" t="n">
        <f aca="false">N28</f>
        <v>17.22</v>
      </c>
      <c r="Y28" s="26"/>
      <c r="Z28" s="26"/>
      <c r="AA28" s="26"/>
      <c r="AE28" s="21"/>
      <c r="AF28" s="21"/>
      <c r="AG28" s="16"/>
    </row>
    <row r="29" s="22" customFormat="true" ht="30" hidden="false" customHeight="true" outlineLevel="0" collapsed="false">
      <c r="A29" s="15" t="s">
        <v>98</v>
      </c>
      <c r="B29" s="16" t="s">
        <v>72</v>
      </c>
      <c r="D29" s="23" t="n">
        <v>38.479</v>
      </c>
      <c r="E29" s="23" t="n">
        <v>73.5488333333333</v>
      </c>
      <c r="F29" s="16" t="n">
        <v>4606</v>
      </c>
      <c r="G29" s="16" t="s">
        <v>99</v>
      </c>
      <c r="H29" s="16" t="s">
        <v>48</v>
      </c>
      <c r="I29" s="24" t="s">
        <v>100</v>
      </c>
      <c r="J29" s="19"/>
      <c r="K29" s="19"/>
      <c r="M29" s="22" t="s">
        <v>29</v>
      </c>
      <c r="N29" s="21" t="n">
        <v>16.79</v>
      </c>
      <c r="O29" s="21" t="n">
        <v>0.5</v>
      </c>
      <c r="P29" s="21"/>
      <c r="Q29" s="21"/>
      <c r="R29" s="16"/>
      <c r="S29" s="16"/>
      <c r="T29" s="16"/>
      <c r="U29" s="25" t="n">
        <f aca="false">N29</f>
        <v>16.79</v>
      </c>
      <c r="Y29" s="26"/>
      <c r="Z29" s="26"/>
      <c r="AA29" s="26"/>
      <c r="AE29" s="21"/>
      <c r="AF29" s="21"/>
      <c r="AG29" s="16"/>
    </row>
    <row r="30" s="22" customFormat="true" ht="30" hidden="false" customHeight="true" outlineLevel="0" collapsed="false">
      <c r="A30" s="15" t="s">
        <v>101</v>
      </c>
      <c r="B30" s="16" t="s">
        <v>72</v>
      </c>
      <c r="D30" s="23" t="n">
        <v>38.3188888888889</v>
      </c>
      <c r="E30" s="23" t="n">
        <v>74.4621388888889</v>
      </c>
      <c r="F30" s="16" t="n">
        <v>4117</v>
      </c>
      <c r="G30" s="16" t="s">
        <v>102</v>
      </c>
      <c r="H30" s="16" t="s">
        <v>48</v>
      </c>
      <c r="I30" s="24" t="s">
        <v>103</v>
      </c>
      <c r="J30" s="19" t="n">
        <v>400</v>
      </c>
      <c r="K30" s="19" t="n">
        <v>3900</v>
      </c>
      <c r="L30" s="22" t="s">
        <v>104</v>
      </c>
      <c r="M30" s="22" t="s">
        <v>29</v>
      </c>
      <c r="N30" s="21" t="n">
        <v>18</v>
      </c>
      <c r="O30" s="21" t="n">
        <v>0.4</v>
      </c>
      <c r="P30" s="21"/>
      <c r="Q30" s="21"/>
      <c r="R30" s="16"/>
      <c r="S30" s="16"/>
      <c r="T30" s="16"/>
      <c r="U30" s="25" t="n">
        <f aca="false">N30</f>
        <v>18</v>
      </c>
      <c r="Y30" s="26"/>
      <c r="Z30" s="26"/>
      <c r="AA30" s="26"/>
      <c r="AE30" s="21"/>
      <c r="AF30" s="21"/>
      <c r="AG30" s="16"/>
    </row>
    <row r="31" s="22" customFormat="true" ht="30" hidden="false" customHeight="true" outlineLevel="0" collapsed="false">
      <c r="A31" s="15" t="s">
        <v>105</v>
      </c>
      <c r="B31" s="16" t="s">
        <v>72</v>
      </c>
      <c r="D31" s="23" t="n">
        <v>38.3468333333333</v>
      </c>
      <c r="E31" s="23" t="n">
        <v>74.0375</v>
      </c>
      <c r="F31" s="16" t="n">
        <v>3480</v>
      </c>
      <c r="G31" s="16" t="s">
        <v>106</v>
      </c>
      <c r="H31" s="16" t="s">
        <v>48</v>
      </c>
      <c r="I31" s="24" t="s">
        <v>107</v>
      </c>
      <c r="J31" s="19"/>
      <c r="K31" s="19"/>
      <c r="L31" s="22" t="s">
        <v>108</v>
      </c>
      <c r="M31" s="22" t="s">
        <v>29</v>
      </c>
      <c r="N31" s="21" t="n">
        <v>18.34</v>
      </c>
      <c r="O31" s="21" t="n">
        <v>0.55</v>
      </c>
      <c r="P31" s="21"/>
      <c r="Q31" s="21"/>
      <c r="R31" s="16"/>
      <c r="S31" s="16"/>
      <c r="T31" s="16"/>
      <c r="U31" s="25" t="n">
        <f aca="false">N31</f>
        <v>18.34</v>
      </c>
      <c r="Y31" s="26"/>
      <c r="Z31" s="26"/>
      <c r="AA31" s="26"/>
      <c r="AE31" s="21"/>
      <c r="AF31" s="21"/>
      <c r="AG31" s="16"/>
    </row>
    <row r="32" s="22" customFormat="true" ht="30" hidden="false" customHeight="true" outlineLevel="0" collapsed="false">
      <c r="A32" s="15" t="s">
        <v>109</v>
      </c>
      <c r="B32" s="38" t="s">
        <v>72</v>
      </c>
      <c r="D32" s="23" t="n">
        <v>38.479</v>
      </c>
      <c r="E32" s="23" t="n">
        <v>73.5488333333333</v>
      </c>
      <c r="F32" s="38" t="n">
        <v>4606</v>
      </c>
      <c r="G32" s="38" t="s">
        <v>110</v>
      </c>
      <c r="H32" s="38" t="s">
        <v>48</v>
      </c>
      <c r="I32" s="24" t="s">
        <v>111</v>
      </c>
      <c r="J32" s="19"/>
      <c r="K32" s="19"/>
      <c r="M32" s="22" t="s">
        <v>59</v>
      </c>
      <c r="N32" s="21"/>
      <c r="O32" s="21"/>
      <c r="P32" s="21"/>
      <c r="Q32" s="21"/>
      <c r="R32" s="16"/>
      <c r="S32" s="16"/>
      <c r="T32" s="16" t="s">
        <v>112</v>
      </c>
      <c r="U32" s="25" t="n">
        <v>17</v>
      </c>
      <c r="V32" s="27"/>
      <c r="Y32" s="26"/>
      <c r="Z32" s="26"/>
      <c r="AA32" s="26"/>
    </row>
    <row r="33" s="22" customFormat="true" ht="30" hidden="false" customHeight="true" outlineLevel="0" collapsed="false">
      <c r="A33" s="15" t="s">
        <v>113</v>
      </c>
      <c r="B33" s="38" t="s">
        <v>72</v>
      </c>
      <c r="C33" s="38"/>
      <c r="D33" s="23" t="n">
        <v>38.3153611111111</v>
      </c>
      <c r="E33" s="23" t="n">
        <v>74.4386666666667</v>
      </c>
      <c r="F33" s="18" t="n">
        <v>4536</v>
      </c>
      <c r="G33" s="38" t="s">
        <v>57</v>
      </c>
      <c r="H33" s="38" t="s">
        <v>48</v>
      </c>
      <c r="I33" s="24" t="s">
        <v>114</v>
      </c>
      <c r="J33" s="19" t="n">
        <v>80</v>
      </c>
      <c r="K33" s="19" t="n">
        <v>140</v>
      </c>
      <c r="M33" s="22" t="s">
        <v>59</v>
      </c>
      <c r="N33" s="21" t="s">
        <v>115</v>
      </c>
      <c r="O33" s="21"/>
      <c r="P33" s="21"/>
      <c r="Q33" s="21"/>
      <c r="R33" s="16"/>
      <c r="S33" s="16"/>
      <c r="T33" s="16" t="s">
        <v>116</v>
      </c>
      <c r="U33" s="25" t="n">
        <v>10</v>
      </c>
      <c r="V33" s="27"/>
      <c r="Y33" s="26"/>
      <c r="Z33" s="26"/>
      <c r="AA33" s="26"/>
    </row>
    <row r="34" s="31" customFormat="true" ht="15" hidden="false" customHeight="true" outlineLevel="0" collapsed="false">
      <c r="A34" s="29"/>
      <c r="B34" s="30"/>
      <c r="C34" s="30"/>
      <c r="D34" s="32"/>
      <c r="E34" s="32"/>
      <c r="F34" s="39"/>
      <c r="G34" s="30"/>
      <c r="H34" s="30"/>
      <c r="I34" s="33"/>
      <c r="J34" s="34"/>
      <c r="K34" s="34"/>
      <c r="N34" s="35"/>
      <c r="O34" s="35"/>
      <c r="P34" s="35"/>
      <c r="Q34" s="35"/>
      <c r="R34" s="30"/>
      <c r="S34" s="30"/>
      <c r="T34" s="30"/>
      <c r="Y34" s="37"/>
      <c r="Z34" s="37"/>
      <c r="AA34" s="37"/>
    </row>
    <row r="35" s="22" customFormat="true" ht="30" hidden="false" customHeight="true" outlineLevel="0" collapsed="false">
      <c r="A35" s="15" t="s">
        <v>117</v>
      </c>
      <c r="B35" s="16" t="s">
        <v>118</v>
      </c>
      <c r="C35" s="16"/>
      <c r="D35" s="23" t="n">
        <v>37.8943888888889</v>
      </c>
      <c r="E35" s="23" t="n">
        <v>72.9568888888889</v>
      </c>
      <c r="F35" s="18" t="n">
        <v>2690</v>
      </c>
      <c r="G35" s="16" t="s">
        <v>119</v>
      </c>
      <c r="H35" s="16" t="s">
        <v>26</v>
      </c>
      <c r="I35" s="24" t="s">
        <v>120</v>
      </c>
      <c r="J35" s="19"/>
      <c r="K35" s="19"/>
      <c r="L35" s="22" t="s">
        <v>28</v>
      </c>
      <c r="M35" s="22" t="s">
        <v>29</v>
      </c>
      <c r="N35" s="21" t="n">
        <v>103.1</v>
      </c>
      <c r="O35" s="21" t="n">
        <v>0.92</v>
      </c>
      <c r="P35" s="21"/>
      <c r="Q35" s="21"/>
      <c r="R35" s="16"/>
      <c r="S35" s="16"/>
      <c r="T35" s="16"/>
      <c r="V35" s="25"/>
      <c r="Y35" s="26"/>
      <c r="Z35" s="26"/>
      <c r="AA35" s="26"/>
    </row>
    <row r="36" s="22" customFormat="true" ht="30" hidden="false" customHeight="true" outlineLevel="0" collapsed="false">
      <c r="A36" s="15" t="s">
        <v>121</v>
      </c>
      <c r="B36" s="16" t="s">
        <v>122</v>
      </c>
      <c r="C36" s="16" t="s">
        <v>123</v>
      </c>
      <c r="D36" s="23" t="n">
        <v>37.1438833333333</v>
      </c>
      <c r="E36" s="23" t="n">
        <v>71.7475166666667</v>
      </c>
      <c r="F36" s="18" t="n">
        <v>4372</v>
      </c>
      <c r="G36" s="16" t="s">
        <v>57</v>
      </c>
      <c r="H36" s="16" t="s">
        <v>48</v>
      </c>
      <c r="I36" s="24" t="s">
        <v>124</v>
      </c>
      <c r="J36" s="19" t="n">
        <v>75</v>
      </c>
      <c r="K36" s="19" t="n">
        <v>280</v>
      </c>
      <c r="L36" s="22" t="s">
        <v>125</v>
      </c>
      <c r="M36" s="22" t="s">
        <v>67</v>
      </c>
      <c r="N36" s="21"/>
      <c r="O36" s="21"/>
      <c r="P36" s="21" t="n">
        <v>18.7</v>
      </c>
      <c r="Q36" s="21" t="n">
        <v>0.4</v>
      </c>
      <c r="R36" s="21" t="n">
        <v>13.49</v>
      </c>
      <c r="S36" s="21" t="n">
        <v>0.29</v>
      </c>
      <c r="T36" s="16"/>
      <c r="U36" s="22" t="n">
        <v>13.5</v>
      </c>
      <c r="Y36" s="26"/>
      <c r="Z36" s="26"/>
      <c r="AA36" s="26"/>
    </row>
    <row r="37" s="22" customFormat="true" ht="30" hidden="false" customHeight="true" outlineLevel="0" collapsed="false">
      <c r="A37" s="15" t="s">
        <v>126</v>
      </c>
      <c r="B37" s="16" t="s">
        <v>122</v>
      </c>
      <c r="C37" s="16" t="s">
        <v>123</v>
      </c>
      <c r="D37" s="23" t="n">
        <v>37.1606166666667</v>
      </c>
      <c r="E37" s="23" t="n">
        <v>71.7597666666667</v>
      </c>
      <c r="F37" s="18" t="n">
        <v>4014</v>
      </c>
      <c r="G37" s="16" t="s">
        <v>110</v>
      </c>
      <c r="H37" s="16" t="s">
        <v>48</v>
      </c>
      <c r="I37" s="24" t="s">
        <v>127</v>
      </c>
      <c r="J37" s="19" t="n">
        <v>40</v>
      </c>
      <c r="K37" s="19" t="n">
        <v>160</v>
      </c>
      <c r="M37" s="22" t="s">
        <v>29</v>
      </c>
      <c r="N37" s="21" t="n">
        <v>9.19</v>
      </c>
      <c r="O37" s="21" t="n">
        <v>0.35</v>
      </c>
      <c r="P37" s="21"/>
      <c r="Q37" s="21"/>
      <c r="R37" s="16"/>
      <c r="S37" s="16"/>
      <c r="T37" s="16"/>
      <c r="U37" s="40" t="n">
        <v>9.2</v>
      </c>
      <c r="V37" s="25"/>
      <c r="Y37" s="26"/>
      <c r="Z37" s="26"/>
      <c r="AA37" s="26"/>
    </row>
    <row r="38" s="22" customFormat="true" ht="30" hidden="false" customHeight="true" outlineLevel="0" collapsed="false">
      <c r="A38" s="15" t="s">
        <v>128</v>
      </c>
      <c r="B38" s="16" t="s">
        <v>122</v>
      </c>
      <c r="C38" s="16" t="s">
        <v>129</v>
      </c>
      <c r="D38" s="23" t="n">
        <v>37.3429</v>
      </c>
      <c r="E38" s="23" t="n">
        <v>72.5625166666667</v>
      </c>
      <c r="F38" s="18" t="n">
        <v>3702</v>
      </c>
      <c r="G38" s="16" t="s">
        <v>130</v>
      </c>
      <c r="H38" s="16" t="s">
        <v>48</v>
      </c>
      <c r="I38" s="24" t="s">
        <v>131</v>
      </c>
      <c r="J38" s="19" t="n">
        <v>40</v>
      </c>
      <c r="K38" s="19" t="n">
        <v>200</v>
      </c>
      <c r="L38" s="22" t="s">
        <v>132</v>
      </c>
      <c r="M38" s="22" t="s">
        <v>29</v>
      </c>
      <c r="N38" s="21" t="n">
        <v>10.7</v>
      </c>
      <c r="O38" s="21" t="n">
        <v>1.8</v>
      </c>
      <c r="P38" s="21"/>
      <c r="Q38" s="21"/>
      <c r="R38" s="16"/>
      <c r="S38" s="16"/>
      <c r="T38" s="16"/>
      <c r="U38" s="22" t="n">
        <v>10.7</v>
      </c>
      <c r="V38" s="25" t="n">
        <v>27</v>
      </c>
      <c r="W38" s="22" t="n">
        <v>330</v>
      </c>
      <c r="X38" s="22" t="s">
        <v>133</v>
      </c>
      <c r="Y38" s="41" t="n">
        <f aca="false">((7708+(960*0.4))/(10.52-LOG(V38)))-273</f>
        <v>617.342598165522</v>
      </c>
      <c r="Z38" s="41" t="n">
        <f aca="false">((7708+(960*0.4))/(10.52-LOG(W38)))-273</f>
        <v>738.3121411695</v>
      </c>
      <c r="AA38" s="26"/>
    </row>
    <row r="39" s="22" customFormat="true" ht="30" hidden="false" customHeight="true" outlineLevel="0" collapsed="false">
      <c r="A39" s="15" t="s">
        <v>134</v>
      </c>
      <c r="B39" s="16" t="s">
        <v>122</v>
      </c>
      <c r="C39" s="16" t="s">
        <v>123</v>
      </c>
      <c r="D39" s="23" t="n">
        <v>37.2417333333333</v>
      </c>
      <c r="E39" s="23" t="n">
        <v>72.1893833333333</v>
      </c>
      <c r="F39" s="18" t="n">
        <v>3104</v>
      </c>
      <c r="G39" s="16" t="s">
        <v>135</v>
      </c>
      <c r="H39" s="16" t="s">
        <v>48</v>
      </c>
      <c r="I39" s="24" t="s">
        <v>136</v>
      </c>
      <c r="J39" s="28" t="n">
        <v>40</v>
      </c>
      <c r="K39" s="28" t="n">
        <v>180</v>
      </c>
      <c r="L39" s="22" t="s">
        <v>137</v>
      </c>
      <c r="M39" s="22" t="s">
        <v>59</v>
      </c>
      <c r="N39" s="21"/>
      <c r="O39" s="21"/>
      <c r="P39" s="21"/>
      <c r="Q39" s="21"/>
      <c r="R39" s="16"/>
      <c r="S39" s="16"/>
      <c r="T39" s="16" t="s">
        <v>138</v>
      </c>
      <c r="U39" s="22" t="n">
        <v>15.7</v>
      </c>
      <c r="V39" s="22" t="n">
        <v>42</v>
      </c>
      <c r="W39" s="22" t="n">
        <v>180</v>
      </c>
      <c r="X39" s="22" t="s">
        <v>133</v>
      </c>
      <c r="Y39" s="41" t="n">
        <f aca="false">((7708+(960*0.4))/(10.52-LOG(V39)))-273</f>
        <v>636.54554804671</v>
      </c>
      <c r="Z39" s="41" t="n">
        <f aca="false">((7708+(960*0.4))/(10.52-LOG(W39)))-273</f>
        <v>706.100642458768</v>
      </c>
      <c r="AA39" s="26"/>
    </row>
    <row r="40" s="22" customFormat="true" ht="30" hidden="false" customHeight="true" outlineLevel="0" collapsed="false">
      <c r="A40" s="15" t="s">
        <v>139</v>
      </c>
      <c r="B40" s="16" t="s">
        <v>122</v>
      </c>
      <c r="C40" s="16" t="s">
        <v>140</v>
      </c>
      <c r="D40" s="23" t="n">
        <v>37.40495</v>
      </c>
      <c r="E40" s="23" t="n">
        <v>71.4964</v>
      </c>
      <c r="F40" s="18" t="n">
        <v>2137</v>
      </c>
      <c r="G40" s="16" t="s">
        <v>31</v>
      </c>
      <c r="H40" s="16" t="s">
        <v>26</v>
      </c>
      <c r="I40" s="24" t="s">
        <v>141</v>
      </c>
      <c r="J40" s="19" t="n">
        <v>40</v>
      </c>
      <c r="K40" s="19" t="n">
        <v>250</v>
      </c>
      <c r="L40" s="22" t="s">
        <v>28</v>
      </c>
      <c r="M40" s="22" t="s">
        <v>29</v>
      </c>
      <c r="N40" s="21" t="n">
        <v>14.2</v>
      </c>
      <c r="O40" s="21" t="n">
        <v>0.25</v>
      </c>
      <c r="P40" s="21"/>
      <c r="Q40" s="21"/>
      <c r="R40" s="16"/>
      <c r="S40" s="16"/>
      <c r="T40" s="16"/>
      <c r="U40" s="25" t="n">
        <v>14.2</v>
      </c>
      <c r="Y40" s="41"/>
      <c r="Z40" s="41"/>
      <c r="AA40" s="26"/>
    </row>
    <row r="41" s="22" customFormat="true" ht="30" hidden="false" customHeight="true" outlineLevel="0" collapsed="false">
      <c r="A41" s="15" t="s">
        <v>142</v>
      </c>
      <c r="B41" s="16" t="s">
        <v>122</v>
      </c>
      <c r="C41" s="16" t="s">
        <v>140</v>
      </c>
      <c r="D41" s="23" t="n">
        <v>37.7108</v>
      </c>
      <c r="E41" s="23" t="n">
        <v>71.96935</v>
      </c>
      <c r="F41" s="18" t="n">
        <v>2728</v>
      </c>
      <c r="G41" s="16" t="s">
        <v>110</v>
      </c>
      <c r="H41" s="16" t="s">
        <v>48</v>
      </c>
      <c r="I41" s="24" t="s">
        <v>143</v>
      </c>
      <c r="J41" s="19"/>
      <c r="K41" s="19"/>
      <c r="M41" s="22" t="s">
        <v>29</v>
      </c>
      <c r="N41" s="21" t="n">
        <v>20.4</v>
      </c>
      <c r="O41" s="21" t="n">
        <v>2.8</v>
      </c>
      <c r="P41" s="21"/>
      <c r="Q41" s="21"/>
      <c r="R41" s="16"/>
      <c r="S41" s="16"/>
      <c r="T41" s="16"/>
      <c r="U41" s="25" t="n">
        <f aca="false">N41</f>
        <v>20.4</v>
      </c>
      <c r="V41" s="25"/>
      <c r="Y41" s="41"/>
      <c r="Z41" s="41"/>
      <c r="AA41" s="26"/>
    </row>
    <row r="42" s="22" customFormat="true" ht="30" hidden="false" customHeight="true" outlineLevel="0" collapsed="false">
      <c r="A42" s="15" t="s">
        <v>144</v>
      </c>
      <c r="B42" s="16" t="s">
        <v>122</v>
      </c>
      <c r="C42" s="16" t="s">
        <v>123</v>
      </c>
      <c r="D42" s="23" t="n">
        <v>37.0166666666667</v>
      </c>
      <c r="E42" s="23" t="n">
        <v>71.0833333333333</v>
      </c>
      <c r="F42" s="18" t="n">
        <v>2493</v>
      </c>
      <c r="G42" s="16" t="s">
        <v>145</v>
      </c>
      <c r="H42" s="16" t="s">
        <v>48</v>
      </c>
      <c r="I42" s="24" t="s">
        <v>146</v>
      </c>
      <c r="J42" s="19" t="n">
        <v>60</v>
      </c>
      <c r="K42" s="19" t="n">
        <v>340</v>
      </c>
      <c r="L42" s="22" t="s">
        <v>147</v>
      </c>
      <c r="M42" s="22" t="s">
        <v>29</v>
      </c>
      <c r="N42" s="21" t="n">
        <v>17.7</v>
      </c>
      <c r="O42" s="21" t="n">
        <v>4</v>
      </c>
      <c r="P42" s="21"/>
      <c r="Q42" s="21"/>
      <c r="R42" s="16"/>
      <c r="S42" s="16"/>
      <c r="T42" s="16"/>
      <c r="U42" s="25" t="n">
        <f aca="false">N42</f>
        <v>17.7</v>
      </c>
      <c r="W42" s="25"/>
      <c r="X42" s="25"/>
      <c r="Y42" s="41"/>
      <c r="Z42" s="41"/>
      <c r="AA42" s="26"/>
    </row>
    <row r="43" s="22" customFormat="true" ht="30" hidden="false" customHeight="true" outlineLevel="0" collapsed="false">
      <c r="A43" s="15" t="s">
        <v>148</v>
      </c>
      <c r="B43" s="16" t="s">
        <v>122</v>
      </c>
      <c r="C43" s="16" t="s">
        <v>149</v>
      </c>
      <c r="D43" s="23" t="n">
        <v>37.13945</v>
      </c>
      <c r="E43" s="23" t="n">
        <v>71.44645</v>
      </c>
      <c r="F43" s="18" t="n">
        <v>2354</v>
      </c>
      <c r="G43" s="16" t="s">
        <v>150</v>
      </c>
      <c r="H43" s="16" t="s">
        <v>26</v>
      </c>
      <c r="I43" s="24" t="s">
        <v>151</v>
      </c>
      <c r="J43" s="19" t="n">
        <v>40</v>
      </c>
      <c r="K43" s="19" t="n">
        <v>180</v>
      </c>
      <c r="L43" s="22" t="s">
        <v>152</v>
      </c>
      <c r="M43" s="22" t="s">
        <v>29</v>
      </c>
      <c r="N43" s="21" t="n">
        <v>11.3</v>
      </c>
      <c r="O43" s="21" t="n">
        <v>0.36</v>
      </c>
      <c r="P43" s="21"/>
      <c r="Q43" s="21"/>
      <c r="R43" s="16"/>
      <c r="S43" s="16"/>
      <c r="T43" s="16"/>
      <c r="U43" s="25" t="n">
        <v>11.3</v>
      </c>
      <c r="V43" s="25"/>
      <c r="Y43" s="41"/>
      <c r="Z43" s="41"/>
      <c r="AA43" s="26"/>
    </row>
    <row r="44" s="22" customFormat="true" ht="30" hidden="false" customHeight="true" outlineLevel="0" collapsed="false">
      <c r="A44" s="15" t="s">
        <v>153</v>
      </c>
      <c r="B44" s="16" t="s">
        <v>122</v>
      </c>
      <c r="C44" s="16" t="s">
        <v>154</v>
      </c>
      <c r="D44" s="23" t="n">
        <v>36.8535333333333</v>
      </c>
      <c r="E44" s="23" t="n">
        <v>71.5396</v>
      </c>
      <c r="F44" s="18" t="n">
        <v>2696</v>
      </c>
      <c r="G44" s="16" t="s">
        <v>63</v>
      </c>
      <c r="H44" s="16" t="s">
        <v>48</v>
      </c>
      <c r="I44" s="24" t="s">
        <v>155</v>
      </c>
      <c r="J44" s="19" t="n">
        <v>50</v>
      </c>
      <c r="K44" s="19" t="n">
        <v>180</v>
      </c>
      <c r="L44" s="22" t="s">
        <v>156</v>
      </c>
      <c r="M44" s="22" t="s">
        <v>29</v>
      </c>
      <c r="N44" s="21" t="n">
        <v>8.86</v>
      </c>
      <c r="O44" s="21" t="n">
        <v>0.44</v>
      </c>
      <c r="P44" s="21"/>
      <c r="Q44" s="21"/>
      <c r="R44" s="16"/>
      <c r="S44" s="16"/>
      <c r="T44" s="16"/>
      <c r="U44" s="25" t="n">
        <f aca="false">N44</f>
        <v>8.86</v>
      </c>
      <c r="V44" s="25"/>
      <c r="Y44" s="41"/>
      <c r="Z44" s="41"/>
      <c r="AA44" s="26"/>
    </row>
    <row r="45" s="22" customFormat="true" ht="30" hidden="false" customHeight="true" outlineLevel="0" collapsed="false">
      <c r="A45" s="15" t="s">
        <v>157</v>
      </c>
      <c r="B45" s="16" t="s">
        <v>122</v>
      </c>
      <c r="C45" s="16" t="s">
        <v>149</v>
      </c>
      <c r="D45" s="23" t="n">
        <v>37.13945</v>
      </c>
      <c r="E45" s="23" t="n">
        <v>71.44645</v>
      </c>
      <c r="F45" s="18" t="n">
        <v>2354</v>
      </c>
      <c r="G45" s="16" t="s">
        <v>158</v>
      </c>
      <c r="H45" s="16" t="s">
        <v>48</v>
      </c>
      <c r="I45" s="24" t="s">
        <v>159</v>
      </c>
      <c r="J45" s="28" t="n">
        <v>40</v>
      </c>
      <c r="K45" s="28" t="n">
        <v>220</v>
      </c>
      <c r="M45" s="22" t="s">
        <v>29</v>
      </c>
      <c r="N45" s="21" t="n">
        <v>13.75</v>
      </c>
      <c r="O45" s="21" t="n">
        <v>0.48</v>
      </c>
      <c r="P45" s="21"/>
      <c r="Q45" s="21"/>
      <c r="R45" s="16"/>
      <c r="S45" s="16"/>
      <c r="T45" s="16"/>
      <c r="U45" s="25" t="n">
        <f aca="false">N45</f>
        <v>13.75</v>
      </c>
      <c r="V45" s="25" t="n">
        <v>10</v>
      </c>
      <c r="W45" s="22" t="n">
        <v>182</v>
      </c>
      <c r="X45" s="22" t="s">
        <v>133</v>
      </c>
      <c r="Y45" s="41" t="n">
        <f aca="false">((7708+(960*0.4))/(10.52-LOG(V45)))-273</f>
        <v>577</v>
      </c>
      <c r="Z45" s="41" t="n">
        <f aca="false">((7708+(960*0.4))/(10.52-LOG(W45)))-273</f>
        <v>706.669483853571</v>
      </c>
      <c r="AA45" s="26"/>
    </row>
    <row r="46" s="22" customFormat="true" ht="30" hidden="false" customHeight="true" outlineLevel="0" collapsed="false">
      <c r="A46" s="15" t="s">
        <v>160</v>
      </c>
      <c r="B46" s="16" t="s">
        <v>122</v>
      </c>
      <c r="C46" s="16" t="s">
        <v>161</v>
      </c>
      <c r="D46" s="23" t="n">
        <v>37.0838833333333</v>
      </c>
      <c r="E46" s="23" t="n">
        <v>71.5354333333333</v>
      </c>
      <c r="F46" s="18" t="n">
        <v>4603</v>
      </c>
      <c r="G46" s="16" t="s">
        <v>47</v>
      </c>
      <c r="H46" s="16" t="s">
        <v>48</v>
      </c>
      <c r="I46" s="24" t="s">
        <v>162</v>
      </c>
      <c r="J46" s="19" t="n">
        <v>40</v>
      </c>
      <c r="K46" s="19" t="n">
        <v>150</v>
      </c>
      <c r="M46" s="22" t="s">
        <v>29</v>
      </c>
      <c r="N46" s="21" t="n">
        <v>13.17</v>
      </c>
      <c r="O46" s="21" t="n">
        <v>0.6</v>
      </c>
      <c r="P46" s="21"/>
      <c r="Q46" s="21"/>
      <c r="R46" s="16"/>
      <c r="S46" s="16"/>
      <c r="T46" s="16"/>
      <c r="U46" s="25" t="n">
        <f aca="false">N46</f>
        <v>13.17</v>
      </c>
      <c r="V46" s="25"/>
      <c r="Y46" s="41"/>
      <c r="Z46" s="41"/>
      <c r="AA46" s="26"/>
    </row>
    <row r="47" s="22" customFormat="true" ht="30" hidden="false" customHeight="true" outlineLevel="0" collapsed="false">
      <c r="A47" s="15" t="s">
        <v>163</v>
      </c>
      <c r="B47" s="16" t="s">
        <v>122</v>
      </c>
      <c r="C47" s="16" t="s">
        <v>161</v>
      </c>
      <c r="D47" s="23" t="n">
        <v>37.0838833333333</v>
      </c>
      <c r="E47" s="23" t="n">
        <v>71.5354333333333</v>
      </c>
      <c r="F47" s="18" t="n">
        <v>4603</v>
      </c>
      <c r="G47" s="16" t="s">
        <v>164</v>
      </c>
      <c r="H47" s="16" t="s">
        <v>48</v>
      </c>
      <c r="I47" s="24" t="s">
        <v>165</v>
      </c>
      <c r="J47" s="19" t="n">
        <v>40</v>
      </c>
      <c r="K47" s="19" t="n">
        <v>150</v>
      </c>
      <c r="L47" s="22" t="s">
        <v>166</v>
      </c>
      <c r="M47" s="22" t="s">
        <v>29</v>
      </c>
      <c r="N47" s="21" t="n">
        <v>15.4</v>
      </c>
      <c r="O47" s="21" t="n">
        <v>2.3</v>
      </c>
      <c r="P47" s="21"/>
      <c r="Q47" s="21"/>
      <c r="R47" s="16"/>
      <c r="S47" s="16"/>
      <c r="T47" s="16"/>
      <c r="U47" s="25" t="n">
        <f aca="false">N47</f>
        <v>15.4</v>
      </c>
      <c r="V47" s="25"/>
      <c r="Y47" s="41"/>
      <c r="Z47" s="41"/>
      <c r="AA47" s="26"/>
    </row>
    <row r="48" s="22" customFormat="true" ht="30" hidden="false" customHeight="true" outlineLevel="0" collapsed="false">
      <c r="A48" s="15" t="s">
        <v>167</v>
      </c>
      <c r="B48" s="38" t="s">
        <v>122</v>
      </c>
      <c r="C48" s="16" t="s">
        <v>161</v>
      </c>
      <c r="D48" s="23" t="n">
        <v>37.0782333333333</v>
      </c>
      <c r="E48" s="23" t="n">
        <v>71.5356833333333</v>
      </c>
      <c r="F48" s="18" t="n">
        <v>4299</v>
      </c>
      <c r="G48" s="38" t="s">
        <v>168</v>
      </c>
      <c r="H48" s="38" t="s">
        <v>48</v>
      </c>
      <c r="I48" s="24" t="s">
        <v>169</v>
      </c>
      <c r="J48" s="19"/>
      <c r="K48" s="19"/>
      <c r="M48" s="22" t="s">
        <v>67</v>
      </c>
      <c r="N48" s="21"/>
      <c r="O48" s="21"/>
      <c r="P48" s="21" t="n">
        <v>13.25</v>
      </c>
      <c r="Q48" s="21" t="n">
        <v>0.89</v>
      </c>
      <c r="R48" s="38" t="n">
        <v>3.82</v>
      </c>
      <c r="S48" s="38" t="n">
        <v>0.46</v>
      </c>
      <c r="T48" s="16"/>
      <c r="U48" s="22" t="n">
        <v>13.3</v>
      </c>
      <c r="V48" s="25"/>
      <c r="Y48" s="41"/>
      <c r="Z48" s="41"/>
      <c r="AA48" s="26"/>
    </row>
    <row r="49" s="22" customFormat="true" ht="30" hidden="false" customHeight="true" outlineLevel="0" collapsed="false">
      <c r="A49" s="15" t="s">
        <v>170</v>
      </c>
      <c r="B49" s="16" t="s">
        <v>122</v>
      </c>
      <c r="C49" s="16" t="s">
        <v>161</v>
      </c>
      <c r="D49" s="23" t="n">
        <v>37.0730333333333</v>
      </c>
      <c r="E49" s="23" t="n">
        <v>71.53915</v>
      </c>
      <c r="F49" s="18" t="n">
        <v>3847</v>
      </c>
      <c r="G49" s="16" t="s">
        <v>171</v>
      </c>
      <c r="H49" s="16" t="s">
        <v>48</v>
      </c>
      <c r="I49" s="24" t="s">
        <v>172</v>
      </c>
      <c r="J49" s="19" t="n">
        <v>60</v>
      </c>
      <c r="K49" s="19" t="n">
        <v>120</v>
      </c>
      <c r="L49" s="22" t="s">
        <v>173</v>
      </c>
      <c r="M49" s="22" t="s">
        <v>67</v>
      </c>
      <c r="N49" s="21"/>
      <c r="O49" s="21"/>
      <c r="P49" s="21" t="n">
        <v>34</v>
      </c>
      <c r="Q49" s="21" t="n">
        <v>4.6</v>
      </c>
      <c r="R49" s="21" t="n">
        <v>12.4</v>
      </c>
      <c r="S49" s="21" t="n">
        <v>1.4</v>
      </c>
      <c r="T49" s="16"/>
      <c r="U49" s="22" t="n">
        <v>12.4</v>
      </c>
      <c r="V49" s="25"/>
      <c r="Y49" s="41"/>
      <c r="Z49" s="41"/>
      <c r="AA49" s="26"/>
    </row>
    <row r="50" s="22" customFormat="true" ht="30" hidden="false" customHeight="true" outlineLevel="0" collapsed="false">
      <c r="A50" s="15" t="s">
        <v>174</v>
      </c>
      <c r="B50" s="16" t="s">
        <v>122</v>
      </c>
      <c r="C50" s="16" t="s">
        <v>161</v>
      </c>
      <c r="D50" s="23" t="n">
        <v>37.0667666666667</v>
      </c>
      <c r="E50" s="23" t="n">
        <v>71.53895</v>
      </c>
      <c r="F50" s="18" t="n">
        <v>3565</v>
      </c>
      <c r="G50" s="16" t="s">
        <v>175</v>
      </c>
      <c r="H50" s="16" t="s">
        <v>48</v>
      </c>
      <c r="I50" s="24" t="s">
        <v>176</v>
      </c>
      <c r="J50" s="19"/>
      <c r="K50" s="19"/>
      <c r="L50" s="22" t="s">
        <v>177</v>
      </c>
      <c r="M50" s="22" t="s">
        <v>29</v>
      </c>
      <c r="N50" s="21" t="n">
        <v>13.1</v>
      </c>
      <c r="O50" s="21" t="n">
        <v>2.1</v>
      </c>
      <c r="P50" s="21"/>
      <c r="Q50" s="21"/>
      <c r="R50" s="16"/>
      <c r="S50" s="16"/>
      <c r="T50" s="16"/>
      <c r="U50" s="22" t="n">
        <v>13.1</v>
      </c>
      <c r="Y50" s="41"/>
      <c r="Z50" s="41"/>
      <c r="AA50" s="26"/>
    </row>
    <row r="51" s="22" customFormat="true" ht="30" hidden="false" customHeight="true" outlineLevel="0" collapsed="false">
      <c r="A51" s="15" t="s">
        <v>178</v>
      </c>
      <c r="B51" s="38" t="s">
        <v>122</v>
      </c>
      <c r="C51" s="16" t="s">
        <v>161</v>
      </c>
      <c r="D51" s="23" t="n">
        <v>37.0818</v>
      </c>
      <c r="E51" s="23" t="n">
        <v>71.5357166666667</v>
      </c>
      <c r="F51" s="18" t="n">
        <v>4497</v>
      </c>
      <c r="G51" s="38" t="s">
        <v>99</v>
      </c>
      <c r="H51" s="38" t="s">
        <v>48</v>
      </c>
      <c r="I51" s="24" t="s">
        <v>179</v>
      </c>
      <c r="J51" s="19" t="n">
        <v>40</v>
      </c>
      <c r="K51" s="19" t="n">
        <v>340</v>
      </c>
      <c r="L51" s="22" t="s">
        <v>180</v>
      </c>
      <c r="M51" s="22" t="s">
        <v>59</v>
      </c>
      <c r="N51" s="21"/>
      <c r="O51" s="21"/>
      <c r="P51" s="21"/>
      <c r="Q51" s="21"/>
      <c r="R51" s="16"/>
      <c r="S51" s="16"/>
      <c r="T51" s="16" t="s">
        <v>181</v>
      </c>
      <c r="U51" s="22" t="n">
        <v>20</v>
      </c>
      <c r="V51" s="22" t="n">
        <v>40</v>
      </c>
      <c r="W51" s="22" t="n">
        <v>205</v>
      </c>
      <c r="X51" s="22" t="s">
        <v>182</v>
      </c>
      <c r="Y51" s="41" t="n">
        <f aca="false">((7708+(960*0.4))/(10.52-LOG(V51)))-273</f>
        <v>634.384439918987</v>
      </c>
      <c r="Z51" s="41" t="n">
        <f aca="false">((7708+(960*0.4))/(10.52-LOG(W51)))-273</f>
        <v>712.837883394759</v>
      </c>
      <c r="AA51" s="26"/>
    </row>
    <row r="52" s="22" customFormat="true" ht="30" hidden="false" customHeight="true" outlineLevel="0" collapsed="false">
      <c r="A52" s="15" t="s">
        <v>183</v>
      </c>
      <c r="B52" s="16" t="s">
        <v>122</v>
      </c>
      <c r="C52" s="16" t="s">
        <v>149</v>
      </c>
      <c r="D52" s="23" t="n">
        <v>36.7406833333333</v>
      </c>
      <c r="E52" s="23" t="n">
        <v>71.9072</v>
      </c>
      <c r="F52" s="18" t="n">
        <v>2464</v>
      </c>
      <c r="G52" s="16" t="s">
        <v>184</v>
      </c>
      <c r="H52" s="16" t="s">
        <v>26</v>
      </c>
      <c r="I52" s="24" t="s">
        <v>185</v>
      </c>
      <c r="J52" s="19" t="n">
        <v>40</v>
      </c>
      <c r="K52" s="19" t="n">
        <v>260</v>
      </c>
      <c r="L52" s="22" t="s">
        <v>28</v>
      </c>
      <c r="M52" s="22" t="s">
        <v>29</v>
      </c>
      <c r="N52" s="21" t="n">
        <v>9.92</v>
      </c>
      <c r="O52" s="21" t="n">
        <v>0.84</v>
      </c>
      <c r="P52" s="21"/>
      <c r="Q52" s="21"/>
      <c r="R52" s="16"/>
      <c r="S52" s="16"/>
      <c r="T52" s="16"/>
      <c r="U52" s="22" t="n">
        <v>9.9</v>
      </c>
      <c r="V52" s="25" t="n">
        <v>60</v>
      </c>
      <c r="W52" s="22" t="n">
        <v>475</v>
      </c>
      <c r="X52" s="22" t="s">
        <v>133</v>
      </c>
      <c r="Y52" s="41" t="n">
        <f aca="false">((7708+(960*0.4))/(10.52-LOG(V52)))-273</f>
        <v>652.662320610972</v>
      </c>
      <c r="Z52" s="41" t="n">
        <f aca="false">((7708+(960*0.4))/(10.52-LOG(W52)))-273</f>
        <v>758.707751456713</v>
      </c>
      <c r="AA52" s="26"/>
    </row>
    <row r="53" s="22" customFormat="true" ht="30" hidden="false" customHeight="true" outlineLevel="0" collapsed="false">
      <c r="A53" s="15" t="s">
        <v>186</v>
      </c>
      <c r="B53" s="38" t="s">
        <v>122</v>
      </c>
      <c r="C53" s="38" t="s">
        <v>154</v>
      </c>
      <c r="D53" s="23" t="n">
        <v>36.7495666666667</v>
      </c>
      <c r="E53" s="23" t="n">
        <v>71.9350333333333</v>
      </c>
      <c r="F53" s="18" t="n">
        <v>2671</v>
      </c>
      <c r="G53" s="38" t="s">
        <v>63</v>
      </c>
      <c r="H53" s="38" t="s">
        <v>26</v>
      </c>
      <c r="I53" s="24" t="s">
        <v>187</v>
      </c>
      <c r="J53" s="19"/>
      <c r="K53" s="19"/>
      <c r="L53" s="22" t="s">
        <v>188</v>
      </c>
      <c r="M53" s="22" t="s">
        <v>59</v>
      </c>
      <c r="N53" s="21"/>
      <c r="O53" s="21"/>
      <c r="P53" s="21"/>
      <c r="Q53" s="21"/>
      <c r="R53" s="42"/>
      <c r="S53" s="16"/>
      <c r="T53" s="16" t="s">
        <v>189</v>
      </c>
      <c r="U53" s="22" t="n">
        <v>11.5</v>
      </c>
      <c r="Y53" s="41"/>
      <c r="Z53" s="41"/>
      <c r="AA53" s="26"/>
    </row>
    <row r="54" s="22" customFormat="true" ht="30" hidden="false" customHeight="true" outlineLevel="0" collapsed="false">
      <c r="A54" s="15" t="s">
        <v>190</v>
      </c>
      <c r="B54" s="16" t="s">
        <v>122</v>
      </c>
      <c r="C54" s="16" t="s">
        <v>154</v>
      </c>
      <c r="D54" s="23" t="n">
        <v>36.8221388888889</v>
      </c>
      <c r="E54" s="23" t="n">
        <v>72.0376944444445</v>
      </c>
      <c r="F54" s="18" t="n">
        <v>2745</v>
      </c>
      <c r="G54" s="16" t="s">
        <v>191</v>
      </c>
      <c r="H54" s="16" t="s">
        <v>48</v>
      </c>
      <c r="I54" s="24" t="s">
        <v>192</v>
      </c>
      <c r="J54" s="19" t="n">
        <v>80</v>
      </c>
      <c r="K54" s="19" t="n">
        <v>275</v>
      </c>
      <c r="L54" s="22" t="s">
        <v>188</v>
      </c>
      <c r="M54" s="22" t="s">
        <v>67</v>
      </c>
      <c r="N54" s="21"/>
      <c r="O54" s="21"/>
      <c r="P54" s="21" t="n">
        <v>22.1</v>
      </c>
      <c r="Q54" s="21" t="n">
        <v>1.1</v>
      </c>
      <c r="R54" s="21" t="n">
        <v>20.7</v>
      </c>
      <c r="S54" s="21" t="n">
        <v>1.3</v>
      </c>
      <c r="T54" s="16"/>
      <c r="U54" s="22" t="n">
        <v>20.7</v>
      </c>
      <c r="V54" s="25"/>
      <c r="Y54" s="41"/>
      <c r="Z54" s="41"/>
      <c r="AA54" s="26"/>
    </row>
    <row r="55" s="22" customFormat="true" ht="30" hidden="false" customHeight="true" outlineLevel="0" collapsed="false">
      <c r="A55" s="15" t="s">
        <v>193</v>
      </c>
      <c r="B55" s="16" t="s">
        <v>122</v>
      </c>
      <c r="C55" s="16" t="s">
        <v>154</v>
      </c>
      <c r="D55" s="23" t="n">
        <v>36.7752666666667</v>
      </c>
      <c r="E55" s="23" t="n">
        <v>71.8306833333333</v>
      </c>
      <c r="F55" s="18" t="n">
        <v>4400</v>
      </c>
      <c r="G55" s="16" t="s">
        <v>164</v>
      </c>
      <c r="H55" s="16" t="s">
        <v>48</v>
      </c>
      <c r="I55" s="24" t="s">
        <v>194</v>
      </c>
      <c r="J55" s="19" t="s">
        <v>195</v>
      </c>
      <c r="K55" s="19" t="s">
        <v>196</v>
      </c>
      <c r="L55" s="22" t="s">
        <v>197</v>
      </c>
      <c r="M55" s="22" t="s">
        <v>67</v>
      </c>
      <c r="N55" s="21"/>
      <c r="O55" s="21"/>
      <c r="P55" s="21" t="n">
        <v>33.8</v>
      </c>
      <c r="Q55" s="21" t="n">
        <v>9.2</v>
      </c>
      <c r="R55" s="21" t="n">
        <v>18.5</v>
      </c>
      <c r="S55" s="21" t="n">
        <v>3.7</v>
      </c>
      <c r="T55" s="16"/>
      <c r="U55" s="22" t="n">
        <v>18.5</v>
      </c>
      <c r="V55" s="25" t="n">
        <v>56</v>
      </c>
      <c r="W55" s="22" t="n">
        <v>224</v>
      </c>
      <c r="Y55" s="41" t="n">
        <f aca="false">((7708+(960*0.4))/(10.52-LOG(V55)))-273</f>
        <v>649.500393865399</v>
      </c>
      <c r="Z55" s="41" t="n">
        <f aca="false">((7708+(960*0.4))/(10.52-LOG(W55)))-273</f>
        <v>717.482944667069</v>
      </c>
      <c r="AA55" s="26"/>
    </row>
    <row r="56" s="22" customFormat="true" ht="30" hidden="false" customHeight="true" outlineLevel="0" collapsed="false">
      <c r="A56" s="15" t="s">
        <v>198</v>
      </c>
      <c r="B56" s="16" t="s">
        <v>122</v>
      </c>
      <c r="C56" s="16" t="s">
        <v>154</v>
      </c>
      <c r="D56" s="23" t="n">
        <v>36.7752666666667</v>
      </c>
      <c r="E56" s="23" t="n">
        <v>71.8306833333333</v>
      </c>
      <c r="F56" s="18" t="n">
        <v>4400</v>
      </c>
      <c r="G56" s="16" t="s">
        <v>199</v>
      </c>
      <c r="H56" s="16" t="s">
        <v>48</v>
      </c>
      <c r="I56" s="24" t="s">
        <v>200</v>
      </c>
      <c r="J56" s="19" t="s">
        <v>201</v>
      </c>
      <c r="K56" s="19" t="s">
        <v>202</v>
      </c>
      <c r="L56" s="22" t="s">
        <v>203</v>
      </c>
      <c r="M56" s="22" t="s">
        <v>29</v>
      </c>
      <c r="N56" s="21" t="n">
        <v>10</v>
      </c>
      <c r="O56" s="21" t="n">
        <v>2.6</v>
      </c>
      <c r="P56" s="21"/>
      <c r="Q56" s="21"/>
      <c r="R56" s="16"/>
      <c r="S56" s="16"/>
      <c r="T56" s="16"/>
      <c r="U56" s="25" t="n">
        <v>10</v>
      </c>
      <c r="V56" s="25" t="n">
        <v>65</v>
      </c>
      <c r="W56" s="22" t="n">
        <v>224</v>
      </c>
      <c r="X56" s="22" t="s">
        <v>133</v>
      </c>
      <c r="Y56" s="41" t="n">
        <f aca="false">((7708+(960*0.4))/(10.52-LOG(V56)))-273</f>
        <v>656.35792779478</v>
      </c>
      <c r="Z56" s="41" t="n">
        <f aca="false">((7708+(960*0.4))/(10.52-LOG(W56)))-273</f>
        <v>717.482944667069</v>
      </c>
      <c r="AA56" s="26"/>
    </row>
    <row r="57" s="22" customFormat="true" ht="30" hidden="false" customHeight="true" outlineLevel="0" collapsed="false">
      <c r="A57" s="15" t="s">
        <v>204</v>
      </c>
      <c r="B57" s="16" t="s">
        <v>122</v>
      </c>
      <c r="C57" s="16" t="s">
        <v>154</v>
      </c>
      <c r="D57" s="23" t="n">
        <v>36.7707898333333</v>
      </c>
      <c r="E57" s="23" t="n">
        <v>71.8504715</v>
      </c>
      <c r="F57" s="18" t="n">
        <v>3864</v>
      </c>
      <c r="G57" s="16" t="s">
        <v>205</v>
      </c>
      <c r="H57" s="16" t="s">
        <v>48</v>
      </c>
      <c r="I57" s="24" t="s">
        <v>206</v>
      </c>
      <c r="J57" s="19" t="s">
        <v>201</v>
      </c>
      <c r="K57" s="19" t="s">
        <v>207</v>
      </c>
      <c r="M57" s="22" t="s">
        <v>29</v>
      </c>
      <c r="N57" s="21" t="n">
        <v>18.9</v>
      </c>
      <c r="O57" s="21" t="n">
        <v>6</v>
      </c>
      <c r="P57" s="21"/>
      <c r="Q57" s="21"/>
      <c r="R57" s="16"/>
      <c r="S57" s="16"/>
      <c r="T57" s="16"/>
      <c r="U57" s="25" t="n">
        <f aca="false">N57</f>
        <v>18.9</v>
      </c>
      <c r="V57" s="25"/>
      <c r="Y57" s="41"/>
      <c r="Z57" s="41"/>
      <c r="AA57" s="26"/>
    </row>
    <row r="58" s="22" customFormat="true" ht="30" hidden="false" customHeight="true" outlineLevel="0" collapsed="false">
      <c r="A58" s="15" t="s">
        <v>208</v>
      </c>
      <c r="B58" s="16" t="s">
        <v>122</v>
      </c>
      <c r="C58" s="16" t="s">
        <v>154</v>
      </c>
      <c r="D58" s="23" t="n">
        <v>36.7679583333333</v>
      </c>
      <c r="E58" s="23" t="n">
        <v>71.8539616666667</v>
      </c>
      <c r="F58" s="18" t="n">
        <v>3997</v>
      </c>
      <c r="G58" s="16" t="s">
        <v>164</v>
      </c>
      <c r="H58" s="16" t="s">
        <v>48</v>
      </c>
      <c r="I58" s="24" t="s">
        <v>209</v>
      </c>
      <c r="J58" s="19" t="s">
        <v>210</v>
      </c>
      <c r="K58" s="19" t="s">
        <v>211</v>
      </c>
      <c r="L58" s="22" t="s">
        <v>212</v>
      </c>
      <c r="M58" s="22" t="s">
        <v>29</v>
      </c>
      <c r="N58" s="21" t="n">
        <v>18</v>
      </c>
      <c r="O58" s="21" t="n">
        <v>4.2</v>
      </c>
      <c r="P58" s="21"/>
      <c r="Q58" s="21"/>
      <c r="R58" s="16"/>
      <c r="S58" s="16"/>
      <c r="T58" s="16"/>
      <c r="U58" s="25" t="n">
        <f aca="false">N58</f>
        <v>18</v>
      </c>
      <c r="V58" s="25"/>
      <c r="Y58" s="41"/>
      <c r="Z58" s="41"/>
      <c r="AA58" s="26"/>
      <c r="AG58" s="43"/>
    </row>
    <row r="59" s="22" customFormat="true" ht="30" hidden="false" customHeight="true" outlineLevel="0" collapsed="false">
      <c r="A59" s="15" t="s">
        <v>213</v>
      </c>
      <c r="B59" s="16" t="s">
        <v>122</v>
      </c>
      <c r="C59" s="16" t="s">
        <v>154</v>
      </c>
      <c r="D59" s="23" t="n">
        <v>37.0478888888889</v>
      </c>
      <c r="E59" s="23" t="n">
        <v>72.2506388888889</v>
      </c>
      <c r="F59" s="18" t="n">
        <v>4703</v>
      </c>
      <c r="G59" s="16" t="s">
        <v>47</v>
      </c>
      <c r="H59" s="16" t="s">
        <v>48</v>
      </c>
      <c r="I59" s="24" t="s">
        <v>214</v>
      </c>
      <c r="J59" s="19" t="n">
        <v>40</v>
      </c>
      <c r="K59" s="19" t="n">
        <v>400</v>
      </c>
      <c r="L59" s="22" t="s">
        <v>132</v>
      </c>
      <c r="M59" s="22" t="s">
        <v>29</v>
      </c>
      <c r="N59" s="21" t="n">
        <v>16.87</v>
      </c>
      <c r="O59" s="21" t="n">
        <v>0.69</v>
      </c>
      <c r="P59" s="21"/>
      <c r="Q59" s="21"/>
      <c r="R59" s="16"/>
      <c r="S59" s="16"/>
      <c r="T59" s="16"/>
      <c r="U59" s="25" t="n">
        <f aca="false">N59</f>
        <v>16.87</v>
      </c>
      <c r="V59" s="25"/>
      <c r="Y59" s="41"/>
      <c r="Z59" s="41"/>
      <c r="AA59" s="26"/>
    </row>
    <row r="60" s="22" customFormat="true" ht="30" hidden="false" customHeight="true" outlineLevel="0" collapsed="false">
      <c r="A60" s="15" t="s">
        <v>215</v>
      </c>
      <c r="B60" s="16" t="s">
        <v>122</v>
      </c>
      <c r="C60" s="16" t="s">
        <v>154</v>
      </c>
      <c r="D60" s="23" t="n">
        <v>36.8218611111111</v>
      </c>
      <c r="E60" s="23" t="n">
        <v>72.0376944444445</v>
      </c>
      <c r="F60" s="18" t="n">
        <v>2745</v>
      </c>
      <c r="G60" s="16" t="s">
        <v>191</v>
      </c>
      <c r="H60" s="16" t="s">
        <v>48</v>
      </c>
      <c r="I60" s="24" t="s">
        <v>216</v>
      </c>
      <c r="J60" s="19" t="s">
        <v>201</v>
      </c>
      <c r="K60" s="19" t="s">
        <v>217</v>
      </c>
      <c r="L60" s="22" t="s">
        <v>188</v>
      </c>
      <c r="M60" s="22" t="s">
        <v>59</v>
      </c>
      <c r="N60" s="21"/>
      <c r="O60" s="21"/>
      <c r="P60" s="21"/>
      <c r="Q60" s="21"/>
      <c r="R60" s="21"/>
      <c r="S60" s="16"/>
      <c r="T60" s="16" t="s">
        <v>218</v>
      </c>
      <c r="U60" s="22" t="n">
        <v>5</v>
      </c>
      <c r="V60" s="25" t="n">
        <v>141</v>
      </c>
      <c r="W60" s="22" t="n">
        <v>412</v>
      </c>
      <c r="X60" s="22" t="s">
        <v>182</v>
      </c>
      <c r="Y60" s="41" t="n">
        <f aca="false">((7708+(960*0.4))/(10.52-LOG(V60)))-273</f>
        <v>693.695952134395</v>
      </c>
      <c r="Z60" s="41" t="n">
        <f aca="false">((7708+(960*0.4))/(10.52-LOG(W60)))-273</f>
        <v>750.642604168563</v>
      </c>
      <c r="AA60" s="26"/>
      <c r="AB60" s="25"/>
    </row>
    <row r="61" s="22" customFormat="true" ht="30" hidden="false" customHeight="true" outlineLevel="0" collapsed="false">
      <c r="A61" s="15" t="s">
        <v>219</v>
      </c>
      <c r="B61" s="16" t="s">
        <v>122</v>
      </c>
      <c r="C61" s="16" t="s">
        <v>154</v>
      </c>
      <c r="D61" s="23" t="n">
        <v>36.8106333333333</v>
      </c>
      <c r="E61" s="23" t="n">
        <v>72.0337066666667</v>
      </c>
      <c r="F61" s="18" t="n">
        <v>2817</v>
      </c>
      <c r="G61" s="16" t="s">
        <v>168</v>
      </c>
      <c r="H61" s="16" t="s">
        <v>48</v>
      </c>
      <c r="I61" s="24" t="s">
        <v>220</v>
      </c>
      <c r="J61" s="19"/>
      <c r="K61" s="19"/>
      <c r="L61" s="22" t="s">
        <v>221</v>
      </c>
      <c r="M61" s="22" t="s">
        <v>59</v>
      </c>
      <c r="N61" s="21" t="s">
        <v>222</v>
      </c>
      <c r="O61" s="21"/>
      <c r="P61" s="21"/>
      <c r="Q61" s="21"/>
      <c r="R61" s="16"/>
      <c r="S61" s="16"/>
      <c r="T61" s="16" t="s">
        <v>223</v>
      </c>
      <c r="U61" s="22" t="n">
        <v>14.5</v>
      </c>
      <c r="V61" s="25"/>
      <c r="Y61" s="41"/>
      <c r="Z61" s="41"/>
      <c r="AA61" s="26"/>
    </row>
    <row r="62" s="22" customFormat="true" ht="30" hidden="false" customHeight="true" outlineLevel="0" collapsed="false">
      <c r="A62" s="15" t="s">
        <v>224</v>
      </c>
      <c r="B62" s="38" t="s">
        <v>122</v>
      </c>
      <c r="C62" s="38" t="s">
        <v>154</v>
      </c>
      <c r="D62" s="23" t="n">
        <v>36.9777666666667</v>
      </c>
      <c r="E62" s="23" t="n">
        <v>72.3107333333333</v>
      </c>
      <c r="F62" s="18" t="n">
        <v>2764</v>
      </c>
      <c r="G62" s="38" t="s">
        <v>168</v>
      </c>
      <c r="H62" s="38" t="s">
        <v>48</v>
      </c>
      <c r="I62" s="24" t="s">
        <v>225</v>
      </c>
      <c r="J62" s="19" t="n">
        <v>100</v>
      </c>
      <c r="K62" s="19" t="n">
        <v>440</v>
      </c>
      <c r="M62" s="22" t="s">
        <v>59</v>
      </c>
      <c r="N62" s="21" t="s">
        <v>115</v>
      </c>
      <c r="O62" s="21"/>
      <c r="P62" s="21"/>
      <c r="Q62" s="21"/>
      <c r="R62" s="16"/>
      <c r="S62" s="16"/>
      <c r="T62" s="16" t="s">
        <v>116</v>
      </c>
      <c r="U62" s="22" t="n">
        <v>10</v>
      </c>
      <c r="V62" s="25"/>
      <c r="Y62" s="41"/>
      <c r="Z62" s="41"/>
      <c r="AA62" s="26"/>
    </row>
    <row r="63" s="22" customFormat="true" ht="30" hidden="false" customHeight="true" outlineLevel="0" collapsed="false">
      <c r="A63" s="15" t="s">
        <v>226</v>
      </c>
      <c r="B63" s="38" t="s">
        <v>122</v>
      </c>
      <c r="C63" s="38" t="s">
        <v>227</v>
      </c>
      <c r="D63" s="23" t="n">
        <v>36.68803</v>
      </c>
      <c r="E63" s="23" t="n">
        <v>71.7406183333333</v>
      </c>
      <c r="F63" s="18" t="n">
        <v>2728</v>
      </c>
      <c r="G63" s="38" t="s">
        <v>57</v>
      </c>
      <c r="H63" s="38" t="s">
        <v>48</v>
      </c>
      <c r="I63" s="24" t="s">
        <v>228</v>
      </c>
      <c r="J63" s="19" t="s">
        <v>201</v>
      </c>
      <c r="K63" s="19" t="s">
        <v>229</v>
      </c>
      <c r="M63" s="22" t="s">
        <v>59</v>
      </c>
      <c r="N63" s="21"/>
      <c r="O63" s="21"/>
      <c r="P63" s="21"/>
      <c r="Q63" s="21"/>
      <c r="R63" s="16"/>
      <c r="S63" s="16"/>
      <c r="T63" s="16" t="s">
        <v>230</v>
      </c>
      <c r="U63" s="22" t="n">
        <v>7</v>
      </c>
      <c r="V63" s="22" t="n">
        <v>96</v>
      </c>
      <c r="W63" s="22" t="n">
        <v>185</v>
      </c>
      <c r="X63" s="25" t="s">
        <v>231</v>
      </c>
      <c r="Y63" s="41" t="n">
        <f aca="false">((7708+(960*0.4))/(10.52-LOG(V63)))-273</f>
        <v>674.793051392623</v>
      </c>
      <c r="Z63" s="41" t="n">
        <f aca="false">((7708+(960*0.4))/(10.52-LOG(W63)))-273</f>
        <v>707.512344822381</v>
      </c>
      <c r="AA63" s="26"/>
    </row>
    <row r="64" s="22" customFormat="true" ht="30" hidden="false" customHeight="true" outlineLevel="0" collapsed="false">
      <c r="A64" s="15" t="s">
        <v>232</v>
      </c>
      <c r="B64" s="38" t="s">
        <v>122</v>
      </c>
      <c r="C64" s="38" t="s">
        <v>154</v>
      </c>
      <c r="D64" s="23" t="n">
        <v>36.9575277777778</v>
      </c>
      <c r="E64" s="23" t="n">
        <v>72.2531944444445</v>
      </c>
      <c r="F64" s="18" t="n">
        <v>2853</v>
      </c>
      <c r="G64" s="38" t="s">
        <v>57</v>
      </c>
      <c r="H64" s="38" t="s">
        <v>48</v>
      </c>
      <c r="I64" s="24" t="s">
        <v>233</v>
      </c>
      <c r="J64" s="19" t="n">
        <v>60</v>
      </c>
      <c r="K64" s="19" t="n">
        <v>200</v>
      </c>
      <c r="M64" s="22" t="s">
        <v>59</v>
      </c>
      <c r="N64" s="21"/>
      <c r="O64" s="21"/>
      <c r="P64" s="21"/>
      <c r="Q64" s="21"/>
      <c r="R64" s="16"/>
      <c r="S64" s="16"/>
      <c r="T64" s="16" t="s">
        <v>234</v>
      </c>
      <c r="U64" s="22" t="n">
        <v>9</v>
      </c>
      <c r="Y64" s="26"/>
      <c r="Z64" s="26"/>
      <c r="AA64" s="26"/>
    </row>
    <row r="65" s="22" customFormat="true" ht="30" hidden="false" customHeight="true" outlineLevel="0" collapsed="false">
      <c r="A65" s="15" t="s">
        <v>235</v>
      </c>
      <c r="B65" s="16" t="s">
        <v>122</v>
      </c>
      <c r="C65" s="16" t="s">
        <v>236</v>
      </c>
      <c r="D65" s="23" t="n">
        <v>37.22795</v>
      </c>
      <c r="E65" s="23" t="n">
        <v>72.7413833333333</v>
      </c>
      <c r="F65" s="18" t="n">
        <v>3513</v>
      </c>
      <c r="G65" s="16" t="s">
        <v>237</v>
      </c>
      <c r="H65" s="16" t="s">
        <v>48</v>
      </c>
      <c r="I65" s="24" t="s">
        <v>238</v>
      </c>
      <c r="J65" s="19"/>
      <c r="K65" s="19"/>
      <c r="M65" s="22" t="s">
        <v>67</v>
      </c>
      <c r="N65" s="21"/>
      <c r="O65" s="21"/>
      <c r="P65" s="21" t="n">
        <v>7.7</v>
      </c>
      <c r="Q65" s="21" t="n">
        <v>0.3</v>
      </c>
      <c r="R65" s="16"/>
      <c r="S65" s="16"/>
      <c r="T65" s="16" t="s">
        <v>239</v>
      </c>
      <c r="U65" s="22" t="n">
        <v>11.3</v>
      </c>
      <c r="V65" s="25"/>
      <c r="Y65" s="26"/>
      <c r="Z65" s="26"/>
      <c r="AA65" s="26"/>
    </row>
    <row r="66" customFormat="false" ht="23.25" hidden="false" customHeight="true" outlineLevel="0" collapsed="false">
      <c r="B66" s="8"/>
      <c r="C66" s="8"/>
      <c r="G66" s="8"/>
      <c r="H66" s="8"/>
      <c r="I66" s="44"/>
      <c r="P66" s="14"/>
      <c r="T66" s="45"/>
    </row>
    <row r="67" customFormat="false" ht="23.25" hidden="false" customHeight="true" outlineLevel="0" collapsed="false">
      <c r="B67" s="8"/>
      <c r="C67" s="8"/>
      <c r="G67" s="8"/>
      <c r="H67" s="8"/>
      <c r="I67" s="44"/>
    </row>
    <row r="68" customFormat="false" ht="23.25" hidden="false" customHeight="true" outlineLevel="0" collapsed="false">
      <c r="B68" s="8"/>
      <c r="C68" s="8"/>
      <c r="G68" s="8"/>
      <c r="H68" s="8"/>
      <c r="I68" s="44"/>
    </row>
    <row r="69" customFormat="false" ht="23.25" hidden="false" customHeight="true" outlineLevel="0" collapsed="false">
      <c r="B69" s="8"/>
      <c r="C69" s="8"/>
      <c r="G69" s="8"/>
      <c r="H69" s="8"/>
      <c r="I69" s="44"/>
    </row>
    <row r="70" customFormat="false" ht="23.25" hidden="false" customHeight="true" outlineLevel="0" collapsed="false">
      <c r="B70" s="46"/>
      <c r="C70" s="46"/>
      <c r="G70" s="46"/>
      <c r="H70" s="46"/>
      <c r="I70" s="44"/>
    </row>
    <row r="71" customFormat="false" ht="23.25" hidden="false" customHeight="true" outlineLevel="0" collapsed="false">
      <c r="B71" s="8"/>
      <c r="C71" s="8"/>
      <c r="G71" s="8"/>
      <c r="H71" s="8"/>
      <c r="I71" s="44"/>
    </row>
    <row r="72" customFormat="false" ht="23.25" hidden="false" customHeight="true" outlineLevel="0" collapsed="false">
      <c r="B72" s="8"/>
      <c r="C72" s="8"/>
      <c r="G72" s="8"/>
      <c r="H72" s="8"/>
      <c r="I72" s="44"/>
    </row>
    <row r="73" customFormat="false" ht="23.25" hidden="false" customHeight="true" outlineLevel="0" collapsed="false">
      <c r="B73" s="8"/>
      <c r="G73" s="8"/>
      <c r="H73" s="8"/>
      <c r="I73" s="44"/>
    </row>
    <row r="74" customFormat="false" ht="23.25" hidden="false" customHeight="true" outlineLevel="0" collapsed="false">
      <c r="B74" s="8"/>
      <c r="G74" s="8"/>
      <c r="H74" s="8"/>
      <c r="I74" s="44"/>
    </row>
    <row r="75" customFormat="false" ht="23.25" hidden="false" customHeight="true" outlineLevel="0" collapsed="false">
      <c r="B75" s="8"/>
      <c r="G75" s="8"/>
      <c r="H75" s="8"/>
    </row>
    <row r="103" customFormat="false" ht="23.25" hidden="false" customHeight="true" outlineLevel="0" collapsed="false">
      <c r="S103" s="8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cols>
    <col collapsed="false" customWidth="true" hidden="false" outlineLevel="0" max="1" min="1" style="47" width="13.13"/>
    <col collapsed="false" customWidth="true" hidden="false" outlineLevel="0" max="2" min="2" style="48" width="9.85"/>
  </cols>
  <sheetData>
    <row r="1" customFormat="false" ht="13" hidden="false" customHeight="false" outlineLevel="0" collapsed="false">
      <c r="A1" s="47" t="s">
        <v>241</v>
      </c>
      <c r="B1" s="48" t="s">
        <v>242</v>
      </c>
      <c r="C1" s="0" t="n">
        <v>11300000</v>
      </c>
      <c r="D1" s="0" t="n">
        <v>2354000</v>
      </c>
      <c r="E1" s="0" t="n">
        <v>9446330.72125552</v>
      </c>
      <c r="F1" s="0" t="n">
        <v>2000000</v>
      </c>
      <c r="G1" s="0" t="n">
        <v>226000</v>
      </c>
      <c r="H1" s="0" t="n">
        <v>50000</v>
      </c>
    </row>
    <row r="2" customFormat="false" ht="13" hidden="false" customHeight="false" outlineLevel="0" collapsed="false">
      <c r="A2" s="47" t="s">
        <v>243</v>
      </c>
      <c r="B2" s="48" t="s">
        <v>273</v>
      </c>
      <c r="C2" s="0" t="n">
        <v>8860000</v>
      </c>
      <c r="D2" s="0" t="n">
        <v>2696000</v>
      </c>
      <c r="E2" s="0" t="n">
        <v>15831164.4879202</v>
      </c>
      <c r="F2" s="0" t="n">
        <v>5000000</v>
      </c>
      <c r="G2" s="0" t="n">
        <v>177200</v>
      </c>
      <c r="H2" s="0" t="n">
        <v>50000</v>
      </c>
    </row>
    <row r="3" customFormat="false" ht="13" hidden="false" customHeight="false" outlineLevel="0" collapsed="false">
      <c r="A3" s="47" t="s">
        <v>245</v>
      </c>
      <c r="B3" s="50" t="n">
        <v>14</v>
      </c>
      <c r="C3" s="0" t="n">
        <v>13750000</v>
      </c>
      <c r="D3" s="0" t="n">
        <v>2354000</v>
      </c>
      <c r="G3" s="0" t="n">
        <v>275000</v>
      </c>
      <c r="H3" s="0" t="n">
        <v>50000</v>
      </c>
    </row>
    <row r="4" customFormat="false" ht="13" hidden="false" customHeight="false" outlineLevel="0" collapsed="false">
      <c r="A4" s="47" t="s">
        <v>246</v>
      </c>
      <c r="B4" s="50" t="n">
        <v>9</v>
      </c>
      <c r="C4" s="0" t="n">
        <v>13170000</v>
      </c>
      <c r="D4" s="0" t="n">
        <v>4603000</v>
      </c>
      <c r="G4" s="0" t="n">
        <v>263400</v>
      </c>
      <c r="H4" s="0" t="n">
        <v>50000</v>
      </c>
    </row>
    <row r="5" customFormat="false" ht="13" hidden="false" customHeight="false" outlineLevel="0" collapsed="false">
      <c r="A5" s="47" t="s">
        <v>247</v>
      </c>
      <c r="B5" s="50" t="n">
        <v>2</v>
      </c>
      <c r="C5" s="0" t="n">
        <v>15400000</v>
      </c>
      <c r="D5" s="0" t="n">
        <v>4603000</v>
      </c>
      <c r="G5" s="0" t="n">
        <v>308000</v>
      </c>
      <c r="H5" s="0" t="n">
        <v>50000</v>
      </c>
    </row>
    <row r="6" customFormat="false" ht="13" hidden="false" customHeight="false" outlineLevel="0" collapsed="false">
      <c r="A6" s="47" t="s">
        <v>248</v>
      </c>
      <c r="B6" s="50" t="b">
        <f aca="false">TRUE()</f>
        <v>1</v>
      </c>
      <c r="C6" s="0" t="n">
        <v>13300000</v>
      </c>
      <c r="D6" s="0" t="n">
        <v>4299000</v>
      </c>
      <c r="G6" s="0" t="n">
        <v>266000</v>
      </c>
      <c r="H6" s="0" t="n">
        <v>50000</v>
      </c>
    </row>
    <row r="7" customFormat="false" ht="13" hidden="false" customHeight="false" outlineLevel="0" collapsed="false">
      <c r="A7" s="47" t="s">
        <v>249</v>
      </c>
      <c r="B7" s="50" t="n">
        <v>2</v>
      </c>
      <c r="C7" s="0" t="n">
        <v>12400000</v>
      </c>
      <c r="D7" s="0" t="n">
        <v>3847000</v>
      </c>
      <c r="G7" s="0" t="n">
        <v>248000</v>
      </c>
      <c r="H7" s="0" t="n">
        <v>50000</v>
      </c>
    </row>
    <row r="8" customFormat="false" ht="13" hidden="false" customHeight="false" outlineLevel="0" collapsed="false">
      <c r="A8" s="47" t="s">
        <v>250</v>
      </c>
      <c r="B8" s="50" t="b">
        <f aca="false">TRUE()</f>
        <v>1</v>
      </c>
      <c r="C8" s="0" t="n">
        <v>13100000</v>
      </c>
      <c r="D8" s="0" t="n">
        <v>3565000</v>
      </c>
      <c r="G8" s="0" t="n">
        <v>262000</v>
      </c>
      <c r="H8" s="0" t="n">
        <v>50000</v>
      </c>
    </row>
    <row r="9" customFormat="false" ht="13" hidden="false" customHeight="false" outlineLevel="0" collapsed="false">
      <c r="A9" s="47" t="s">
        <v>251</v>
      </c>
      <c r="B9" s="50" t="b">
        <f aca="false">TRUE()</f>
        <v>1</v>
      </c>
      <c r="C9" s="0" t="n">
        <v>20000000</v>
      </c>
      <c r="D9" s="0" t="n">
        <v>4497000</v>
      </c>
      <c r="G9" s="0" t="n">
        <v>400000</v>
      </c>
      <c r="H9" s="0" t="n">
        <v>50000</v>
      </c>
    </row>
    <row r="10" customFormat="false" ht="13" hidden="false" customHeight="false" outlineLevel="0" collapsed="false">
      <c r="A10" s="47" t="s">
        <v>252</v>
      </c>
      <c r="B10" s="50" t="b">
        <f aca="false">FALSE()</f>
        <v>0</v>
      </c>
      <c r="C10" s="0" t="s">
        <v>259</v>
      </c>
      <c r="D10" s="0" t="s">
        <v>259</v>
      </c>
      <c r="G10" s="0" t="s">
        <v>259</v>
      </c>
      <c r="H10" s="0" t="s">
        <v>259</v>
      </c>
      <c r="I10" s="0" t="s">
        <v>259</v>
      </c>
    </row>
    <row r="11" customFormat="false" ht="13" hidden="false" customHeight="false" outlineLevel="0" collapsed="false">
      <c r="A11" s="47" t="s">
        <v>253</v>
      </c>
      <c r="B11" s="50" t="b">
        <f aca="false">FALSE()</f>
        <v>0</v>
      </c>
    </row>
    <row r="12" customFormat="false" ht="13" hidden="false" customHeight="false" outlineLevel="0" collapsed="false">
      <c r="A12" s="47" t="s">
        <v>254</v>
      </c>
      <c r="B12" s="50" t="s">
        <v>266</v>
      </c>
    </row>
    <row r="13" customFormat="false" ht="13" hidden="false" customHeight="false" outlineLevel="0" collapsed="false">
      <c r="A13" s="47" t="s">
        <v>256</v>
      </c>
      <c r="B13" s="50" t="b">
        <f aca="false">FALSE()</f>
        <v>0</v>
      </c>
    </row>
    <row r="14" customFormat="false" ht="13" hidden="false" customHeight="false" outlineLevel="0" collapsed="false">
      <c r="A14" s="47" t="s">
        <v>257</v>
      </c>
      <c r="B14" s="50" t="b">
        <f aca="false">FALSE()</f>
        <v>0</v>
      </c>
    </row>
    <row r="15" customFormat="false" ht="13" hidden="false" customHeight="false" outlineLevel="0" collapsed="false">
      <c r="A15" s="47" t="s">
        <v>258</v>
      </c>
      <c r="B15" s="50" t="b">
        <f aca="false">FALSE()</f>
        <v>0</v>
      </c>
    </row>
    <row r="16" customFormat="false" ht="13" hidden="false" customHeight="false" outlineLevel="0" collapsed="false">
      <c r="A16" s="47" t="s">
        <v>260</v>
      </c>
      <c r="B16" s="5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cols>
    <col collapsed="false" customWidth="true" hidden="false" outlineLevel="0" max="1" min="1" style="47" width="13.13"/>
    <col collapsed="false" customWidth="true" hidden="false" outlineLevel="0" max="2" min="2" style="48" width="9.85"/>
  </cols>
  <sheetData>
    <row r="1" customFormat="false" ht="13" hidden="false" customHeight="false" outlineLevel="0" collapsed="false">
      <c r="A1" s="47" t="s">
        <v>241</v>
      </c>
      <c r="B1" s="48" t="s">
        <v>242</v>
      </c>
      <c r="C1" s="0" t="n">
        <v>11300000</v>
      </c>
      <c r="D1" s="0" t="n">
        <v>2354000</v>
      </c>
      <c r="E1" s="0" t="n">
        <v>9446330.72125552</v>
      </c>
      <c r="F1" s="0" t="n">
        <v>2000000</v>
      </c>
      <c r="G1" s="0" t="n">
        <v>226000</v>
      </c>
      <c r="H1" s="0" t="n">
        <v>50000</v>
      </c>
      <c r="I1" s="0" t="n">
        <v>0</v>
      </c>
      <c r="J1" s="0" t="n">
        <v>3312122.7888851</v>
      </c>
      <c r="K1" s="0" t="n">
        <v>11255656.4226783</v>
      </c>
      <c r="L1" s="0" t="n">
        <v>2000000</v>
      </c>
    </row>
    <row r="2" customFormat="false" ht="13" hidden="false" customHeight="false" outlineLevel="0" collapsed="false">
      <c r="A2" s="47" t="s">
        <v>243</v>
      </c>
      <c r="B2" s="48" t="s">
        <v>274</v>
      </c>
      <c r="C2" s="0" t="n">
        <v>8860000</v>
      </c>
      <c r="D2" s="0" t="n">
        <v>2696000</v>
      </c>
      <c r="E2" s="0" t="n">
        <v>15831164.4879202</v>
      </c>
      <c r="F2" s="0" t="n">
        <v>5000000</v>
      </c>
      <c r="G2" s="0" t="n">
        <v>177200</v>
      </c>
      <c r="H2" s="0" t="n">
        <v>50000</v>
      </c>
      <c r="I2" s="0" t="n">
        <v>416666.666666667</v>
      </c>
      <c r="J2" s="0" t="n">
        <v>3319109.38281746</v>
      </c>
      <c r="K2" s="0" t="n">
        <v>11672323.089345</v>
      </c>
      <c r="L2" s="0" t="n">
        <v>2314224.04193368</v>
      </c>
    </row>
    <row r="3" customFormat="false" ht="13" hidden="false" customHeight="false" outlineLevel="0" collapsed="false">
      <c r="A3" s="47" t="s">
        <v>245</v>
      </c>
      <c r="B3" s="50" t="n">
        <v>14</v>
      </c>
      <c r="C3" s="0" t="n">
        <v>13750000</v>
      </c>
      <c r="D3" s="0" t="n">
        <v>2354000</v>
      </c>
      <c r="G3" s="0" t="n">
        <v>275000</v>
      </c>
      <c r="H3" s="0" t="n">
        <v>50000</v>
      </c>
      <c r="I3" s="0" t="n">
        <v>833333.333333333</v>
      </c>
      <c r="J3" s="0" t="n">
        <v>3326175.16627726</v>
      </c>
      <c r="K3" s="0" t="n">
        <v>12088989.7560117</v>
      </c>
      <c r="L3" s="0" t="n">
        <v>2593280.64376351</v>
      </c>
    </row>
    <row r="4" customFormat="false" ht="13" hidden="false" customHeight="false" outlineLevel="0" collapsed="false">
      <c r="A4" s="47" t="s">
        <v>246</v>
      </c>
      <c r="B4" s="50" t="n">
        <v>13</v>
      </c>
      <c r="C4" s="0" t="n">
        <v>13170000</v>
      </c>
      <c r="D4" s="0" t="n">
        <v>4603000</v>
      </c>
      <c r="G4" s="0" t="n">
        <v>263400</v>
      </c>
      <c r="H4" s="0" t="n">
        <v>50000</v>
      </c>
      <c r="I4" s="0" t="n">
        <v>1250000</v>
      </c>
      <c r="J4" s="0" t="n">
        <v>3333328.78655726</v>
      </c>
      <c r="K4" s="0" t="n">
        <v>12505656.4226783</v>
      </c>
      <c r="L4" s="0" t="n">
        <v>2822947.00529613</v>
      </c>
    </row>
    <row r="5" customFormat="false" ht="13" hidden="false" customHeight="false" outlineLevel="0" collapsed="false">
      <c r="A5" s="47" t="s">
        <v>247</v>
      </c>
      <c r="B5" s="50" t="n">
        <v>2</v>
      </c>
      <c r="C5" s="0" t="n">
        <v>15400000</v>
      </c>
      <c r="D5" s="0" t="n">
        <v>4603000</v>
      </c>
      <c r="G5" s="0" t="n">
        <v>308000</v>
      </c>
      <c r="H5" s="0" t="n">
        <v>50000</v>
      </c>
      <c r="I5" s="0" t="n">
        <v>1666666.66666667</v>
      </c>
      <c r="J5" s="0" t="n">
        <v>3340580.19252314</v>
      </c>
      <c r="K5" s="0" t="n">
        <v>12922323.089345</v>
      </c>
      <c r="L5" s="0" t="n">
        <v>2995302.52467786</v>
      </c>
    </row>
    <row r="6" customFormat="false" ht="13" hidden="false" customHeight="false" outlineLevel="0" collapsed="false">
      <c r="A6" s="47" t="s">
        <v>248</v>
      </c>
      <c r="B6" s="50" t="b">
        <f aca="false">TRUE()</f>
        <v>1</v>
      </c>
      <c r="C6" s="0" t="n">
        <v>13300000</v>
      </c>
      <c r="D6" s="0" t="n">
        <v>4299000</v>
      </c>
      <c r="G6" s="0" t="n">
        <v>266000</v>
      </c>
      <c r="H6" s="0" t="n">
        <v>50000</v>
      </c>
      <c r="I6" s="0" t="n">
        <v>2083333.33333333</v>
      </c>
      <c r="J6" s="0" t="n">
        <v>3347940.88801383</v>
      </c>
      <c r="K6" s="0" t="n">
        <v>13338989.7560117</v>
      </c>
      <c r="L6" s="0" t="n">
        <v>3115972.36092411</v>
      </c>
    </row>
    <row r="7" customFormat="false" ht="13" hidden="false" customHeight="false" outlineLevel="0" collapsed="false">
      <c r="A7" s="47" t="s">
        <v>249</v>
      </c>
      <c r="B7" s="50" t="n">
        <v>2</v>
      </c>
      <c r="C7" s="0" t="n">
        <v>12400000</v>
      </c>
      <c r="D7" s="0" t="n">
        <v>3847000</v>
      </c>
      <c r="G7" s="0" t="n">
        <v>248000</v>
      </c>
      <c r="H7" s="0" t="n">
        <v>50000</v>
      </c>
      <c r="I7" s="0" t="n">
        <v>2500000</v>
      </c>
      <c r="J7" s="0" t="n">
        <v>3355424.24655845</v>
      </c>
      <c r="K7" s="0" t="n">
        <v>13755656.4226783</v>
      </c>
      <c r="L7" s="0" t="n">
        <v>3198939.65156336</v>
      </c>
    </row>
    <row r="8" customFormat="false" ht="13" hidden="false" customHeight="false" outlineLevel="0" collapsed="false">
      <c r="A8" s="47" t="s">
        <v>250</v>
      </c>
      <c r="B8" s="50" t="b">
        <f aca="false">TRUE()</f>
        <v>1</v>
      </c>
      <c r="C8" s="0" t="n">
        <v>13100000</v>
      </c>
      <c r="D8" s="0" t="n">
        <v>3565000</v>
      </c>
      <c r="G8" s="0" t="n">
        <v>262000</v>
      </c>
      <c r="H8" s="0" t="n">
        <v>50000</v>
      </c>
      <c r="I8" s="0" t="n">
        <v>2916666.66666667</v>
      </c>
      <c r="J8" s="0" t="n">
        <v>3363045.90535566</v>
      </c>
      <c r="K8" s="0" t="n">
        <v>14172323.089345</v>
      </c>
      <c r="L8" s="0" t="n">
        <v>3257361.47233288</v>
      </c>
    </row>
    <row r="9" customFormat="false" ht="13" hidden="false" customHeight="false" outlineLevel="0" collapsed="false">
      <c r="A9" s="47" t="s">
        <v>251</v>
      </c>
      <c r="B9" s="50" t="b">
        <f aca="false">TRUE()</f>
        <v>1</v>
      </c>
      <c r="C9" s="0" t="n">
        <v>20000000</v>
      </c>
      <c r="D9" s="0" t="n">
        <v>4497000</v>
      </c>
      <c r="G9" s="0" t="n">
        <v>400000</v>
      </c>
      <c r="H9" s="0" t="n">
        <v>50000</v>
      </c>
      <c r="I9" s="0" t="n">
        <v>3333333.33333333</v>
      </c>
      <c r="J9" s="0" t="n">
        <v>3370824.26268983</v>
      </c>
      <c r="K9" s="0" t="n">
        <v>14588989.7560117</v>
      </c>
      <c r="L9" s="0" t="n">
        <v>3300263.63966274</v>
      </c>
    </row>
    <row r="10" customFormat="false" ht="13" hidden="false" customHeight="false" outlineLevel="0" collapsed="false">
      <c r="A10" s="47" t="s">
        <v>252</v>
      </c>
      <c r="B10" s="50" t="b">
        <f aca="false">FALSE()</f>
        <v>0</v>
      </c>
      <c r="C10" s="0" t="s">
        <v>259</v>
      </c>
      <c r="D10" s="0" t="s">
        <v>259</v>
      </c>
      <c r="G10" s="0" t="s">
        <v>259</v>
      </c>
      <c r="H10" s="0" t="s">
        <v>259</v>
      </c>
      <c r="I10" s="0" t="n">
        <v>3750000</v>
      </c>
      <c r="J10" s="0" t="n">
        <v>3378781.11171399</v>
      </c>
      <c r="K10" s="0" t="n">
        <v>15005656.4226783</v>
      </c>
      <c r="L10" s="0" t="n">
        <v>3333199.45051878</v>
      </c>
    </row>
    <row r="11" customFormat="false" ht="13" hidden="false" customHeight="false" outlineLevel="0" collapsed="false">
      <c r="A11" s="47" t="s">
        <v>253</v>
      </c>
      <c r="B11" s="50" t="b">
        <f aca="false">FALSE()</f>
        <v>0</v>
      </c>
      <c r="I11" s="0" t="n">
        <v>4166666.66666667</v>
      </c>
      <c r="J11" s="0" t="n">
        <v>3386942.45599381</v>
      </c>
      <c r="K11" s="0" t="n">
        <v>15422323.089345</v>
      </c>
      <c r="L11" s="0" t="n">
        <v>3359526.56450327</v>
      </c>
    </row>
    <row r="12" customFormat="false" ht="13" hidden="false" customHeight="false" outlineLevel="0" collapsed="false">
      <c r="A12" s="47" t="s">
        <v>254</v>
      </c>
      <c r="B12" s="50" t="s">
        <v>266</v>
      </c>
      <c r="I12" s="0" t="n">
        <v>4583333.33333333</v>
      </c>
      <c r="J12" s="0" t="n">
        <v>3395339.57019959</v>
      </c>
      <c r="K12" s="0" t="n">
        <v>15838989.7560117</v>
      </c>
      <c r="L12" s="0" t="n">
        <v>3381314.41835453</v>
      </c>
    </row>
    <row r="13" customFormat="false" ht="13" hidden="false" customHeight="false" outlineLevel="0" collapsed="false">
      <c r="A13" s="47" t="s">
        <v>256</v>
      </c>
      <c r="B13" s="50" t="b">
        <f aca="false">FALSE()</f>
        <v>0</v>
      </c>
      <c r="I13" s="0" t="n">
        <v>5000000</v>
      </c>
      <c r="J13" s="0" t="n">
        <v>3404010.3956904</v>
      </c>
      <c r="K13" s="0" t="n">
        <v>16255656.4226783</v>
      </c>
      <c r="L13" s="0" t="n">
        <v>3399879.14137464</v>
      </c>
    </row>
    <row r="14" customFormat="false" ht="13" hidden="false" customHeight="false" outlineLevel="0" collapsed="false">
      <c r="A14" s="47" t="s">
        <v>257</v>
      </c>
      <c r="B14" s="50" t="b">
        <f aca="false">FALSE()</f>
        <v>0</v>
      </c>
      <c r="I14" s="0" t="n">
        <v>5416666.66666667</v>
      </c>
      <c r="J14" s="0" t="n">
        <v>3413001.39996714</v>
      </c>
      <c r="K14" s="0" t="n">
        <v>16672323.089345</v>
      </c>
      <c r="L14" s="0" t="n">
        <v>3416086.33785648</v>
      </c>
    </row>
    <row r="15" customFormat="false" ht="13" hidden="false" customHeight="false" outlineLevel="0" collapsed="false">
      <c r="A15" s="47" t="s">
        <v>258</v>
      </c>
      <c r="B15" s="50" t="b">
        <f aca="false">FALSE()</f>
        <v>0</v>
      </c>
      <c r="I15" s="0" t="n">
        <v>5833333.33333333</v>
      </c>
      <c r="J15" s="0" t="n">
        <v>3422370.0883779</v>
      </c>
      <c r="K15" s="0" t="n">
        <v>17088989.7560117</v>
      </c>
      <c r="L15" s="0" t="n">
        <v>3430523.76775743</v>
      </c>
    </row>
    <row r="16" customFormat="false" ht="13" hidden="false" customHeight="false" outlineLevel="0" collapsed="false">
      <c r="A16" s="47" t="s">
        <v>260</v>
      </c>
      <c r="B16" s="50" t="n">
        <v>1</v>
      </c>
      <c r="I16" s="0" t="n">
        <v>6250000</v>
      </c>
      <c r="J16" s="0" t="n">
        <v>3432188.44809501</v>
      </c>
      <c r="K16" s="0" t="n">
        <v>17505656.4226783</v>
      </c>
      <c r="L16" s="0" t="n">
        <v>3443602.28241152</v>
      </c>
    </row>
    <row r="17" customFormat="false" ht="13" hidden="false" customHeight="false" outlineLevel="0" collapsed="false">
      <c r="I17" s="0" t="n">
        <v>6666666.66666667</v>
      </c>
      <c r="J17" s="0" t="n">
        <v>3442547.7485866</v>
      </c>
      <c r="K17" s="0" t="n">
        <v>17922323.089345</v>
      </c>
      <c r="L17" s="0" t="n">
        <v>3455616.61332797</v>
      </c>
    </row>
    <row r="18" customFormat="false" ht="13" hidden="false" customHeight="false" outlineLevel="0" collapsed="false">
      <c r="I18" s="0" t="n">
        <v>7083333.33333334</v>
      </c>
      <c r="J18" s="0" t="n">
        <v>3453565.35466873</v>
      </c>
      <c r="K18" s="0" t="n">
        <v>18338989.7560117</v>
      </c>
      <c r="L18" s="0" t="n">
        <v>3466783.11131263</v>
      </c>
    </row>
    <row r="19" customFormat="false" ht="13" hidden="false" customHeight="false" outlineLevel="0" collapsed="false">
      <c r="I19" s="0" t="n">
        <v>7500000</v>
      </c>
      <c r="J19" s="0" t="n">
        <v>3465394.58976442</v>
      </c>
      <c r="K19" s="0" t="n">
        <v>18755656.4226783</v>
      </c>
      <c r="L19" s="0" t="n">
        <v>3477263.86357879</v>
      </c>
    </row>
    <row r="20" customFormat="false" ht="13" hidden="false" customHeight="false" outlineLevel="0" collapsed="false">
      <c r="I20" s="0" t="n">
        <v>7916666.66666667</v>
      </c>
      <c r="J20" s="0" t="n">
        <v>3478239.33053914</v>
      </c>
      <c r="K20" s="0" t="n">
        <v>19172323.089345</v>
      </c>
      <c r="L20" s="0" t="n">
        <v>3487182.52432786</v>
      </c>
    </row>
    <row r="21" customFormat="false" ht="13" hidden="false" customHeight="false" outlineLevel="0" collapsed="false">
      <c r="I21" s="0" t="n">
        <v>8333333.33333334</v>
      </c>
      <c r="J21" s="0" t="n">
        <v>3492376.12820786</v>
      </c>
      <c r="K21" s="0" t="n">
        <v>19588989.7560117</v>
      </c>
      <c r="L21" s="0" t="n">
        <v>3496634.96379147</v>
      </c>
    </row>
    <row r="22" customFormat="false" ht="13" hidden="false" customHeight="false" outlineLevel="0" collapsed="false">
      <c r="I22" s="0" t="n">
        <v>8750000</v>
      </c>
      <c r="J22" s="0" t="n">
        <v>3508188.63305585</v>
      </c>
      <c r="K22" s="0" t="n">
        <v>20005656.4226783</v>
      </c>
      <c r="L22" s="0" t="n">
        <v>3505696.59315545</v>
      </c>
    </row>
    <row r="23" customFormat="false" ht="13" hidden="false" customHeight="false" outlineLevel="0" collapsed="false">
      <c r="I23" s="0" t="n">
        <v>9166666.66666667</v>
      </c>
      <c r="J23" s="0" t="n">
        <v>3526222.71562154</v>
      </c>
      <c r="K23" s="0" t="n">
        <v>20422323.089345</v>
      </c>
      <c r="L23" s="0" t="n">
        <v>3514427.50599781</v>
      </c>
    </row>
    <row r="24" customFormat="false" ht="13" hidden="false" customHeight="false" outlineLevel="0" collapsed="false">
      <c r="I24" s="0" t="n">
        <v>9583333.33333333</v>
      </c>
      <c r="J24" s="0" t="n">
        <v>3547277.43226499</v>
      </c>
      <c r="K24" s="0" t="n">
        <v>20838989.7560117</v>
      </c>
      <c r="L24" s="0" t="n">
        <v>3522876.15408069</v>
      </c>
    </row>
    <row r="25" customFormat="false" ht="13" hidden="false" customHeight="false" outlineLevel="0" collapsed="false">
      <c r="I25" s="0" t="n">
        <v>10000000</v>
      </c>
      <c r="J25" s="0" t="n">
        <v>3572559.75227609</v>
      </c>
      <c r="K25" s="0" t="n">
        <v>21255656.4226783</v>
      </c>
      <c r="L25" s="0" t="n">
        <v>3531082.01963905</v>
      </c>
    </row>
    <row r="26" customFormat="false" ht="13" hidden="false" customHeight="false" outlineLevel="0" collapsed="false">
      <c r="I26" s="0" t="n">
        <v>10416666.6666667</v>
      </c>
      <c r="J26" s="0" t="n">
        <v>3603954.75048784</v>
      </c>
      <c r="K26" s="0" t="n">
        <v>21672323.089345</v>
      </c>
      <c r="L26" s="0" t="n">
        <v>3539077.58799894</v>
      </c>
    </row>
    <row r="27" customFormat="false" ht="13" hidden="false" customHeight="false" outlineLevel="0" collapsed="false">
      <c r="I27" s="0" t="n">
        <v>10833333.3333333</v>
      </c>
      <c r="J27" s="0" t="n">
        <v>3644503.3731875</v>
      </c>
      <c r="K27" s="0" t="n">
        <v>22088989.7560117</v>
      </c>
      <c r="L27" s="0" t="n">
        <v>3546889.82417691</v>
      </c>
    </row>
    <row r="28" customFormat="false" ht="13" hidden="false" customHeight="false" outlineLevel="0" collapsed="false">
      <c r="I28" s="0" t="n">
        <v>11250000</v>
      </c>
      <c r="J28" s="0" t="n">
        <v>3699225.05660785</v>
      </c>
      <c r="K28" s="0" t="n">
        <v>22505656.4226783</v>
      </c>
      <c r="L28" s="0" t="n">
        <v>3554541.2924175</v>
      </c>
    </row>
    <row r="29" customFormat="false" ht="13" hidden="false" customHeight="false" outlineLevel="0" collapsed="false">
      <c r="I29" s="0" t="n">
        <v>11672323.089345</v>
      </c>
      <c r="J29" s="0" t="n">
        <v>3777600.85071561</v>
      </c>
      <c r="K29" s="0" t="n">
        <v>22922323.089345</v>
      </c>
      <c r="L29" s="0" t="n">
        <v>3562051.01505469</v>
      </c>
    </row>
    <row r="30" customFormat="false" ht="13" hidden="false" customHeight="false" outlineLevel="0" collapsed="false">
      <c r="I30" s="0" t="n">
        <v>12088989.7560117</v>
      </c>
      <c r="J30" s="0" t="n">
        <v>3890097.12110817</v>
      </c>
      <c r="K30" s="0" t="n">
        <v>23338989.7560117</v>
      </c>
      <c r="L30" s="0" t="n">
        <v>3569435.13857785</v>
      </c>
    </row>
    <row r="31" customFormat="false" ht="13" hidden="false" customHeight="false" outlineLevel="0" collapsed="false">
      <c r="I31" s="0" t="n">
        <v>12505656.4226783</v>
      </c>
      <c r="J31" s="0" t="n">
        <v>4051983.63179793</v>
      </c>
      <c r="K31" s="0" t="n">
        <v>23755656.4226783</v>
      </c>
      <c r="L31" s="0" t="n">
        <v>3576707.45538386</v>
      </c>
    </row>
    <row r="32" customFormat="false" ht="13" hidden="false" customHeight="false" outlineLevel="0" collapsed="false">
      <c r="I32" s="0" t="n">
        <v>12922323.089345</v>
      </c>
      <c r="J32" s="0" t="n">
        <v>4271180.98463858</v>
      </c>
      <c r="K32" s="0" t="n">
        <v>24172323.089345</v>
      </c>
      <c r="L32" s="0" t="n">
        <v>3583879.81629748</v>
      </c>
    </row>
    <row r="33" customFormat="false" ht="13" hidden="false" customHeight="false" outlineLevel="0" collapsed="false">
      <c r="I33" s="0" t="n">
        <v>13338989.7560117</v>
      </c>
      <c r="J33" s="0" t="n">
        <v>4542064.02061471</v>
      </c>
      <c r="K33" s="0" t="n">
        <v>25000000</v>
      </c>
      <c r="L33" s="0" t="n">
        <v>3597869.22272957</v>
      </c>
    </row>
    <row r="34" customFormat="false" ht="13" hidden="false" customHeight="false" outlineLevel="0" collapsed="false">
      <c r="I34" s="0" t="n">
        <v>13942457.7795202</v>
      </c>
      <c r="J34" s="0" t="n">
        <v>5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cols>
    <col collapsed="false" customWidth="true" hidden="false" outlineLevel="0" max="1" min="1" style="47" width="13.13"/>
    <col collapsed="false" customWidth="true" hidden="false" outlineLevel="0" max="2" min="2" style="48" width="9.85"/>
  </cols>
  <sheetData>
    <row r="1" customFormat="false" ht="13" hidden="false" customHeight="false" outlineLevel="0" collapsed="false">
      <c r="A1" s="47" t="s">
        <v>241</v>
      </c>
      <c r="B1" s="48" t="s">
        <v>242</v>
      </c>
      <c r="C1" s="0" t="n">
        <v>9900000</v>
      </c>
      <c r="D1" s="0" t="n">
        <v>2464000</v>
      </c>
      <c r="E1" s="0" t="n">
        <v>3048678.5614012</v>
      </c>
      <c r="F1" s="0" t="n">
        <v>2000000</v>
      </c>
      <c r="G1" s="0" t="n">
        <v>198000</v>
      </c>
      <c r="H1" s="0" t="n">
        <v>50000</v>
      </c>
      <c r="I1" s="0" t="n">
        <v>0</v>
      </c>
      <c r="J1" s="0" t="n">
        <v>2822096.15903826</v>
      </c>
      <c r="K1" s="0" t="n">
        <v>7168971.16220364</v>
      </c>
      <c r="L1" s="0" t="n">
        <v>2000000</v>
      </c>
    </row>
    <row r="2" customFormat="false" ht="13" hidden="false" customHeight="false" outlineLevel="0" collapsed="false">
      <c r="A2" s="47" t="s">
        <v>243</v>
      </c>
      <c r="B2" s="48" t="s">
        <v>275</v>
      </c>
      <c r="C2" s="0" t="n">
        <v>11500000</v>
      </c>
      <c r="D2" s="0" t="n">
        <v>2671000</v>
      </c>
      <c r="E2" s="0" t="n">
        <v>24198641.6058249</v>
      </c>
      <c r="F2" s="0" t="n">
        <v>5000000</v>
      </c>
      <c r="G2" s="0" t="n">
        <v>230000</v>
      </c>
      <c r="H2" s="0" t="n">
        <v>50000</v>
      </c>
      <c r="I2" s="0" t="n">
        <v>416666.666666667</v>
      </c>
      <c r="J2" s="0" t="n">
        <v>2840271.22267455</v>
      </c>
      <c r="K2" s="0" t="n">
        <v>7585637.82887031</v>
      </c>
      <c r="L2" s="0" t="n">
        <v>2093223.54118182</v>
      </c>
    </row>
    <row r="3" customFormat="false" ht="13" hidden="false" customHeight="false" outlineLevel="0" collapsed="false">
      <c r="A3" s="47" t="s">
        <v>245</v>
      </c>
      <c r="B3" s="50" t="n">
        <v>14</v>
      </c>
      <c r="C3" s="0" t="n">
        <v>20700000</v>
      </c>
      <c r="D3" s="0" t="n">
        <v>2745000</v>
      </c>
      <c r="G3" s="0" t="n">
        <v>414000</v>
      </c>
      <c r="H3" s="0" t="n">
        <v>50000</v>
      </c>
      <c r="I3" s="0" t="n">
        <v>833333.333333333</v>
      </c>
      <c r="J3" s="0" t="n">
        <v>2858564.2119421</v>
      </c>
      <c r="K3" s="0" t="n">
        <v>8002304.49553698</v>
      </c>
      <c r="L3" s="0" t="n">
        <v>2185090.51061559</v>
      </c>
    </row>
    <row r="4" customFormat="false" ht="13" hidden="false" customHeight="false" outlineLevel="0" collapsed="false">
      <c r="A4" s="47" t="s">
        <v>246</v>
      </c>
      <c r="B4" s="50" t="n">
        <v>13</v>
      </c>
      <c r="C4" s="0" t="n">
        <v>18500000</v>
      </c>
      <c r="D4" s="0" t="n">
        <v>4400000</v>
      </c>
      <c r="G4" s="0" t="n">
        <v>370000</v>
      </c>
      <c r="H4" s="0" t="n">
        <v>50000</v>
      </c>
      <c r="I4" s="0" t="n">
        <v>1250000</v>
      </c>
      <c r="J4" s="0" t="n">
        <v>2876987.87927028</v>
      </c>
      <c r="K4" s="0" t="n">
        <v>8418971.16220364</v>
      </c>
      <c r="L4" s="0" t="n">
        <v>2275433.98622017</v>
      </c>
    </row>
    <row r="5" customFormat="false" ht="13" hidden="false" customHeight="false" outlineLevel="0" collapsed="false">
      <c r="A5" s="47" t="s">
        <v>247</v>
      </c>
      <c r="B5" s="50" t="n">
        <v>2</v>
      </c>
      <c r="C5" s="0" t="n">
        <v>10000000</v>
      </c>
      <c r="D5" s="0" t="n">
        <v>4400000</v>
      </c>
      <c r="G5" s="0" t="n">
        <v>200000</v>
      </c>
      <c r="H5" s="0" t="n">
        <v>50000</v>
      </c>
      <c r="I5" s="0" t="n">
        <v>1666666.66666667</v>
      </c>
      <c r="J5" s="0" t="n">
        <v>2895556.83394387</v>
      </c>
      <c r="K5" s="0" t="n">
        <v>8835637.82887031</v>
      </c>
      <c r="L5" s="0" t="n">
        <v>2363941.34624567</v>
      </c>
    </row>
    <row r="6" customFormat="false" ht="13" hidden="false" customHeight="false" outlineLevel="0" collapsed="false">
      <c r="A6" s="47" t="s">
        <v>248</v>
      </c>
      <c r="B6" s="50" t="b">
        <f aca="false">TRUE()</f>
        <v>1</v>
      </c>
      <c r="C6" s="0" t="n">
        <v>18900000</v>
      </c>
      <c r="D6" s="0" t="n">
        <v>3864000</v>
      </c>
      <c r="G6" s="0" t="n">
        <v>378000</v>
      </c>
      <c r="H6" s="0" t="n">
        <v>50000</v>
      </c>
      <c r="I6" s="0" t="n">
        <v>2083333.33333333</v>
      </c>
      <c r="J6" s="0" t="n">
        <v>2914287.88206429</v>
      </c>
      <c r="K6" s="0" t="n">
        <v>9252304.49553697</v>
      </c>
      <c r="L6" s="0" t="n">
        <v>2450235.48467454</v>
      </c>
    </row>
    <row r="7" customFormat="false" ht="13" hidden="false" customHeight="false" outlineLevel="0" collapsed="false">
      <c r="A7" s="47" t="s">
        <v>249</v>
      </c>
      <c r="B7" s="50" t="n">
        <v>2</v>
      </c>
      <c r="C7" s="0" t="n">
        <v>18000000</v>
      </c>
      <c r="D7" s="0" t="n">
        <v>3997000</v>
      </c>
      <c r="G7" s="0" t="n">
        <v>360000</v>
      </c>
      <c r="H7" s="0" t="n">
        <v>50000</v>
      </c>
      <c r="I7" s="0" t="n">
        <v>2500000</v>
      </c>
      <c r="J7" s="0" t="n">
        <v>2933200.44117907</v>
      </c>
      <c r="K7" s="0" t="n">
        <v>9668971.16220364</v>
      </c>
      <c r="L7" s="0" t="n">
        <v>2533870.55565655</v>
      </c>
    </row>
    <row r="8" customFormat="false" ht="13" hidden="false" customHeight="false" outlineLevel="0" collapsed="false">
      <c r="A8" s="47" t="s">
        <v>250</v>
      </c>
      <c r="B8" s="50" t="b">
        <f aca="false">TRUE()</f>
        <v>1</v>
      </c>
      <c r="C8" s="0" t="n">
        <v>16870000</v>
      </c>
      <c r="D8" s="0" t="n">
        <v>4703000</v>
      </c>
      <c r="G8" s="0" t="n">
        <v>337400</v>
      </c>
      <c r="H8" s="0" t="n">
        <v>50000</v>
      </c>
      <c r="I8" s="0" t="n">
        <v>2916666.66666667</v>
      </c>
      <c r="J8" s="0" t="n">
        <v>2952317.04851574</v>
      </c>
      <c r="K8" s="0" t="n">
        <v>10085637.8288703</v>
      </c>
      <c r="L8" s="0" t="n">
        <v>2614336.32111206</v>
      </c>
    </row>
    <row r="9" customFormat="false" ht="13" hidden="false" customHeight="false" outlineLevel="0" collapsed="false">
      <c r="A9" s="47" t="s">
        <v>251</v>
      </c>
      <c r="B9" s="50" t="b">
        <f aca="false">TRUE()</f>
        <v>1</v>
      </c>
      <c r="C9" s="0" t="n">
        <v>5000000</v>
      </c>
      <c r="D9" s="0" t="n">
        <v>2745000</v>
      </c>
      <c r="G9" s="0" t="n">
        <v>100000</v>
      </c>
      <c r="H9" s="0" t="n">
        <v>50000</v>
      </c>
      <c r="I9" s="0" t="n">
        <v>3333333.33333333</v>
      </c>
      <c r="J9" s="0" t="n">
        <v>2971663.98709217</v>
      </c>
      <c r="K9" s="0" t="n">
        <v>10502304.495537</v>
      </c>
      <c r="L9" s="0" t="n">
        <v>2691077.63480616</v>
      </c>
    </row>
    <row r="10" customFormat="false" ht="13" hidden="false" customHeight="false" outlineLevel="0" collapsed="false">
      <c r="A10" s="47" t="s">
        <v>252</v>
      </c>
      <c r="B10" s="50" t="b">
        <f aca="false">FALSE()</f>
        <v>0</v>
      </c>
      <c r="C10" s="0" t="n">
        <v>14500000</v>
      </c>
      <c r="D10" s="0" t="n">
        <v>2817000</v>
      </c>
      <c r="G10" s="0" t="n">
        <v>290000</v>
      </c>
      <c r="H10" s="0" t="n">
        <v>50000</v>
      </c>
      <c r="I10" s="0" t="n">
        <v>3750000</v>
      </c>
      <c r="J10" s="0" t="n">
        <v>2991272.06090039</v>
      </c>
      <c r="K10" s="0" t="n">
        <v>10918971.1622036</v>
      </c>
      <c r="L10" s="0" t="n">
        <v>2763535.43190679</v>
      </c>
    </row>
    <row r="11" customFormat="false" ht="13" hidden="false" customHeight="false" outlineLevel="0" collapsed="false">
      <c r="A11" s="47" t="s">
        <v>253</v>
      </c>
      <c r="B11" s="50" t="b">
        <f aca="false">FALSE()</f>
        <v>0</v>
      </c>
      <c r="C11" s="0" t="n">
        <v>10000000</v>
      </c>
      <c r="D11" s="0" t="n">
        <v>2764000</v>
      </c>
      <c r="G11" s="0" t="n">
        <v>200000</v>
      </c>
      <c r="H11" s="0" t="n">
        <v>50000</v>
      </c>
      <c r="I11" s="0" t="n">
        <v>4166666.66666667</v>
      </c>
      <c r="J11" s="0" t="n">
        <v>3011177.55932545</v>
      </c>
      <c r="K11" s="0" t="n">
        <v>11335637.8288703</v>
      </c>
      <c r="L11" s="0" t="n">
        <v>2831210.77657568</v>
      </c>
    </row>
    <row r="12" customFormat="false" ht="13" hidden="false" customHeight="false" outlineLevel="0" collapsed="false">
      <c r="A12" s="47" t="s">
        <v>254</v>
      </c>
      <c r="B12" s="50" t="s">
        <v>263</v>
      </c>
      <c r="C12" s="0" t="n">
        <v>7000000</v>
      </c>
      <c r="D12" s="0" t="n">
        <v>2728000</v>
      </c>
      <c r="G12" s="0" t="n">
        <v>140000</v>
      </c>
      <c r="H12" s="0" t="n">
        <v>50000</v>
      </c>
      <c r="I12" s="0" t="n">
        <v>4583333.33333333</v>
      </c>
      <c r="J12" s="0" t="n">
        <v>3031423.46250155</v>
      </c>
      <c r="K12" s="0" t="n">
        <v>11752304.495537</v>
      </c>
      <c r="L12" s="0" t="n">
        <v>2893742.55507214</v>
      </c>
    </row>
    <row r="13" customFormat="false" ht="13" hidden="false" customHeight="false" outlineLevel="0" collapsed="false">
      <c r="A13" s="47" t="s">
        <v>256</v>
      </c>
      <c r="B13" s="50" t="b">
        <f aca="false">FALSE()</f>
        <v>0</v>
      </c>
      <c r="C13" s="0" t="n">
        <v>9000000</v>
      </c>
      <c r="D13" s="0" t="n">
        <v>2853000</v>
      </c>
      <c r="G13" s="0" t="n">
        <v>180000</v>
      </c>
      <c r="H13" s="0" t="n">
        <v>50000</v>
      </c>
      <c r="I13" s="0" t="n">
        <v>5000000</v>
      </c>
      <c r="J13" s="0" t="n">
        <v>3052060.95400314</v>
      </c>
      <c r="K13" s="0" t="n">
        <v>12168971.1622036</v>
      </c>
      <c r="L13" s="0" t="n">
        <v>2950976.28260693</v>
      </c>
    </row>
    <row r="14" customFormat="false" ht="13" hidden="false" customHeight="false" outlineLevel="0" collapsed="false">
      <c r="A14" s="47" t="s">
        <v>257</v>
      </c>
      <c r="B14" s="50" t="b">
        <f aca="false">FALSE()</f>
        <v>0</v>
      </c>
      <c r="C14" s="0" t="n">
        <v>11300000</v>
      </c>
      <c r="D14" s="0" t="n">
        <v>3513000</v>
      </c>
      <c r="G14" s="0" t="n">
        <v>226000</v>
      </c>
      <c r="H14" s="0" t="n">
        <v>50000</v>
      </c>
      <c r="I14" s="0" t="n">
        <v>5416666.66666667</v>
      </c>
      <c r="J14" s="0" t="n">
        <v>3073151.32562673</v>
      </c>
      <c r="K14" s="0" t="n">
        <v>12585637.8288703</v>
      </c>
      <c r="L14" s="0" t="n">
        <v>3002996.83645924</v>
      </c>
    </row>
    <row r="15" customFormat="false" ht="13" hidden="false" customHeight="false" outlineLevel="0" collapsed="false">
      <c r="A15" s="47" t="s">
        <v>258</v>
      </c>
      <c r="B15" s="50" t="b">
        <f aca="false">FALSE()</f>
        <v>0</v>
      </c>
      <c r="C15" s="0" t="s">
        <v>259</v>
      </c>
      <c r="D15" s="0" t="s">
        <v>259</v>
      </c>
      <c r="G15" s="0" t="s">
        <v>259</v>
      </c>
      <c r="H15" s="0" t="s">
        <v>259</v>
      </c>
      <c r="I15" s="0" t="n">
        <v>5833333.33333333</v>
      </c>
      <c r="J15" s="0" t="n">
        <v>3094768.38119513</v>
      </c>
      <c r="K15" s="0" t="n">
        <v>13002304.495537</v>
      </c>
      <c r="L15" s="0" t="n">
        <v>3050110.22512964</v>
      </c>
    </row>
    <row r="16" customFormat="false" ht="13" hidden="false" customHeight="false" outlineLevel="0" collapsed="false">
      <c r="A16" s="47" t="s">
        <v>260</v>
      </c>
      <c r="B16" s="50" t="n">
        <v>1</v>
      </c>
      <c r="I16" s="0" t="n">
        <v>6250000</v>
      </c>
      <c r="J16" s="0" t="n">
        <v>3117001.47150808</v>
      </c>
      <c r="K16" s="0" t="n">
        <v>13418971.1622036</v>
      </c>
      <c r="L16" s="0" t="n">
        <v>3092782.83093688</v>
      </c>
    </row>
    <row r="17" customFormat="false" ht="13" hidden="false" customHeight="false" outlineLevel="0" collapsed="false">
      <c r="I17" s="0" t="n">
        <v>6666666.66666667</v>
      </c>
      <c r="J17" s="0" t="n">
        <v>3139959.31778928</v>
      </c>
      <c r="K17" s="0" t="n">
        <v>13835637.8288703</v>
      </c>
      <c r="L17" s="0" t="n">
        <v>3131563.51688764</v>
      </c>
    </row>
    <row r="18" customFormat="false" ht="13" hidden="false" customHeight="false" outlineLevel="0" collapsed="false">
      <c r="I18" s="0" t="n">
        <v>7083333.33333334</v>
      </c>
      <c r="J18" s="0" t="n">
        <v>3163774.79868999</v>
      </c>
      <c r="K18" s="0" t="n">
        <v>14252304.495537</v>
      </c>
      <c r="L18" s="0" t="n">
        <v>3167013.9389289</v>
      </c>
    </row>
    <row r="19" customFormat="false" ht="13" hidden="false" customHeight="false" outlineLevel="0" collapsed="false">
      <c r="I19" s="0" t="n">
        <v>7585637.82887031</v>
      </c>
      <c r="J19" s="0" t="n">
        <v>3193859.3510028</v>
      </c>
      <c r="K19" s="0" t="n">
        <v>14668971.1622036</v>
      </c>
      <c r="L19" s="0" t="n">
        <v>3199660.51551708</v>
      </c>
    </row>
    <row r="20" customFormat="false" ht="13" hidden="false" customHeight="false" outlineLevel="0" collapsed="false">
      <c r="I20" s="0" t="n">
        <v>8002304.49553698</v>
      </c>
      <c r="J20" s="0" t="n">
        <v>3220195.89779971</v>
      </c>
      <c r="K20" s="0" t="n">
        <v>15085637.8288703</v>
      </c>
      <c r="L20" s="0" t="n">
        <v>3229969.14181703</v>
      </c>
    </row>
    <row r="21" customFormat="false" ht="13" hidden="false" customHeight="false" outlineLevel="0" collapsed="false">
      <c r="I21" s="0" t="n">
        <v>8418971.16220364</v>
      </c>
      <c r="J21" s="0" t="n">
        <v>3248055.93842583</v>
      </c>
      <c r="K21" s="0" t="n">
        <v>15502304.495537</v>
      </c>
      <c r="L21" s="0" t="n">
        <v>3258337.09556655</v>
      </c>
    </row>
    <row r="22" customFormat="false" ht="13" hidden="false" customHeight="false" outlineLevel="0" collapsed="false">
      <c r="I22" s="0" t="n">
        <v>8835637.82887031</v>
      </c>
      <c r="J22" s="0" t="n">
        <v>3277752.09463102</v>
      </c>
      <c r="K22" s="0" t="n">
        <v>15918971.1622036</v>
      </c>
      <c r="L22" s="0" t="n">
        <v>3285095.33732549</v>
      </c>
    </row>
    <row r="23" customFormat="false" ht="13" hidden="false" customHeight="false" outlineLevel="0" collapsed="false">
      <c r="I23" s="0" t="n">
        <v>9252304.49553697</v>
      </c>
      <c r="J23" s="0" t="n">
        <v>3309661.47243283</v>
      </c>
      <c r="K23" s="0" t="n">
        <v>16335637.8288703</v>
      </c>
      <c r="L23" s="0" t="n">
        <v>3310515.83582472</v>
      </c>
    </row>
    <row r="24" customFormat="false" ht="13" hidden="false" customHeight="false" outlineLevel="0" collapsed="false">
      <c r="I24" s="0" t="n">
        <v>9668971.16220364</v>
      </c>
      <c r="J24" s="0" t="n">
        <v>3344229.9176815</v>
      </c>
      <c r="K24" s="0" t="n">
        <v>16752304.495537</v>
      </c>
      <c r="L24" s="0" t="n">
        <v>3334820.52041201</v>
      </c>
    </row>
    <row r="25" customFormat="false" ht="13" hidden="false" customHeight="false" outlineLevel="0" collapsed="false">
      <c r="I25" s="0" t="n">
        <v>10085637.8288703</v>
      </c>
      <c r="J25" s="0" t="n">
        <v>3381967.66845669</v>
      </c>
      <c r="K25" s="0" t="n">
        <v>17168971.1622036</v>
      </c>
      <c r="L25" s="0" t="n">
        <v>3358190.0430694</v>
      </c>
    </row>
    <row r="26" customFormat="false" ht="13" hidden="false" customHeight="false" outlineLevel="0" collapsed="false">
      <c r="I26" s="0" t="n">
        <v>10502304.495537</v>
      </c>
      <c r="J26" s="0" t="n">
        <v>3423429.87099327</v>
      </c>
      <c r="K26" s="0" t="n">
        <v>17585637.8288703</v>
      </c>
      <c r="L26" s="0" t="n">
        <v>3380771.54659449</v>
      </c>
    </row>
    <row r="27" customFormat="false" ht="13" hidden="false" customHeight="false" outlineLevel="0" collapsed="false">
      <c r="I27" s="0" t="n">
        <v>10918971.1622036</v>
      </c>
      <c r="J27" s="0" t="n">
        <v>3469175.59012333</v>
      </c>
      <c r="K27" s="0" t="n">
        <v>18002304.495537</v>
      </c>
      <c r="L27" s="0" t="n">
        <v>3402685.19904656</v>
      </c>
    </row>
    <row r="28" customFormat="false" ht="13" hidden="false" customHeight="false" outlineLevel="0" collapsed="false">
      <c r="I28" s="0" t="n">
        <v>11335637.8288703</v>
      </c>
      <c r="J28" s="0" t="n">
        <v>3519703.76168513</v>
      </c>
      <c r="K28" s="0" t="n">
        <v>18418971.1622036</v>
      </c>
      <c r="L28" s="0" t="n">
        <v>3424029.52947843</v>
      </c>
    </row>
    <row r="29" customFormat="false" ht="13" hidden="false" customHeight="false" outlineLevel="0" collapsed="false">
      <c r="I29" s="0" t="n">
        <v>11752304.495537</v>
      </c>
      <c r="J29" s="0" t="n">
        <v>3575375.49941936</v>
      </c>
      <c r="K29" s="0" t="n">
        <v>18835637.8288703</v>
      </c>
      <c r="L29" s="0" t="n">
        <v>3444885.71217306</v>
      </c>
    </row>
    <row r="30" customFormat="false" ht="13" hidden="false" customHeight="false" outlineLevel="0" collapsed="false">
      <c r="I30" s="0" t="n">
        <v>12168971.1622036</v>
      </c>
      <c r="J30" s="0" t="n">
        <v>3636345.28811526</v>
      </c>
      <c r="K30" s="0" t="n">
        <v>19252304.495537</v>
      </c>
      <c r="L30" s="0" t="n">
        <v>3465320.97585528</v>
      </c>
    </row>
    <row r="31" customFormat="false" ht="13" hidden="false" customHeight="false" outlineLevel="0" collapsed="false">
      <c r="I31" s="0" t="n">
        <v>12585637.8288703</v>
      </c>
      <c r="J31" s="0" t="n">
        <v>3702528.25049364</v>
      </c>
      <c r="K31" s="0" t="n">
        <v>19668971.1622036</v>
      </c>
      <c r="L31" s="0" t="n">
        <v>3485391.30579943</v>
      </c>
    </row>
    <row r="32" customFormat="false" ht="13" hidden="false" customHeight="false" outlineLevel="0" collapsed="false">
      <c r="I32" s="0" t="n">
        <v>13002304.495537</v>
      </c>
      <c r="J32" s="0" t="n">
        <v>3773618.37805393</v>
      </c>
      <c r="K32" s="0" t="n">
        <v>20085637.8288703</v>
      </c>
      <c r="L32" s="0" t="n">
        <v>3505143.58392728</v>
      </c>
    </row>
    <row r="33" customFormat="false" ht="13" hidden="false" customHeight="false" outlineLevel="0" collapsed="false">
      <c r="I33" s="0" t="n">
        <v>13418971.1622036</v>
      </c>
      <c r="J33" s="0" t="n">
        <v>3849149.28847737</v>
      </c>
      <c r="K33" s="0" t="n">
        <v>20502304.495537</v>
      </c>
      <c r="L33" s="0" t="n">
        <v>3524617.28619713</v>
      </c>
    </row>
    <row r="34" customFormat="false" ht="13" hidden="false" customHeight="false" outlineLevel="0" collapsed="false">
      <c r="I34" s="0" t="n">
        <v>13835637.8288703</v>
      </c>
      <c r="J34" s="0" t="n">
        <v>3928572.1187573</v>
      </c>
      <c r="K34" s="0" t="n">
        <v>20918971.1622036</v>
      </c>
      <c r="L34" s="0" t="n">
        <v>3543845.83269871</v>
      </c>
    </row>
    <row r="35" customFormat="false" ht="13" hidden="false" customHeight="false" outlineLevel="0" collapsed="false">
      <c r="I35" s="0" t="n">
        <v>14252304.495537</v>
      </c>
      <c r="J35" s="0" t="n">
        <v>4011325.21294673</v>
      </c>
      <c r="K35" s="0" t="n">
        <v>21335637.8288703</v>
      </c>
      <c r="L35" s="0" t="n">
        <v>3562857.66557573</v>
      </c>
    </row>
    <row r="36" customFormat="false" ht="13" hidden="false" customHeight="false" outlineLevel="0" collapsed="false">
      <c r="I36" s="0" t="n">
        <v>14668971.1622036</v>
      </c>
      <c r="J36" s="0" t="n">
        <v>4096882.15258924</v>
      </c>
      <c r="K36" s="0" t="n">
        <v>21752304.495537</v>
      </c>
      <c r="L36" s="0" t="n">
        <v>3581677.1134164</v>
      </c>
    </row>
    <row r="37" customFormat="false" ht="13" hidden="false" customHeight="false" outlineLevel="0" collapsed="false">
      <c r="I37" s="0" t="n">
        <v>15085637.8288703</v>
      </c>
      <c r="J37" s="0" t="n">
        <v>4184777.04251997</v>
      </c>
      <c r="K37" s="0" t="n">
        <v>22168971.1622036</v>
      </c>
      <c r="L37" s="0" t="n">
        <v>3600325.08770196</v>
      </c>
    </row>
    <row r="38" customFormat="false" ht="13" hidden="false" customHeight="false" outlineLevel="0" collapsed="false">
      <c r="I38" s="0" t="n">
        <v>15502304.495537</v>
      </c>
      <c r="J38" s="0" t="n">
        <v>4274612.60500114</v>
      </c>
      <c r="K38" s="0" t="n">
        <v>22585637.8288703</v>
      </c>
      <c r="L38" s="0" t="n">
        <v>3618819.64671822</v>
      </c>
    </row>
    <row r="39" customFormat="false" ht="13" hidden="false" customHeight="false" outlineLevel="0" collapsed="false">
      <c r="I39" s="0" t="n">
        <v>15918971.1622036</v>
      </c>
      <c r="J39" s="0" t="n">
        <v>4366057.8794729</v>
      </c>
      <c r="K39" s="0" t="n">
        <v>23002304.495537</v>
      </c>
      <c r="L39" s="0" t="n">
        <v>3637176.45444967</v>
      </c>
    </row>
    <row r="40" customFormat="false" ht="13" hidden="false" customHeight="false" outlineLevel="0" collapsed="false">
      <c r="I40" s="0" t="n">
        <v>16335637.8288703</v>
      </c>
      <c r="J40" s="0" t="n">
        <v>4458840.89720435</v>
      </c>
      <c r="K40" s="0" t="n">
        <v>23418971.1622036</v>
      </c>
      <c r="L40" s="0" t="n">
        <v>3655409.15589387</v>
      </c>
    </row>
    <row r="41" customFormat="false" ht="13" hidden="false" customHeight="false" outlineLevel="0" collapsed="false">
      <c r="I41" s="0" t="n">
        <v>16752304.495537</v>
      </c>
      <c r="J41" s="0" t="n">
        <v>4552739.72884774</v>
      </c>
      <c r="K41" s="0" t="n">
        <v>23835637.8288703</v>
      </c>
      <c r="L41" s="0" t="n">
        <v>3673529.68554827</v>
      </c>
    </row>
    <row r="42" customFormat="false" ht="13" hidden="false" customHeight="false" outlineLevel="0" collapsed="false">
      <c r="I42" s="0" t="n">
        <v>17168971.1622036</v>
      </c>
      <c r="J42" s="0" t="n">
        <v>4647573.72242105</v>
      </c>
      <c r="K42" s="0" t="n">
        <v>24252304.495537</v>
      </c>
      <c r="L42" s="0" t="n">
        <v>3691548.52220889</v>
      </c>
    </row>
    <row r="43" customFormat="false" ht="13" hidden="false" customHeight="false" outlineLevel="0" collapsed="false">
      <c r="I43" s="0" t="n">
        <v>17585637.8288703</v>
      </c>
      <c r="J43" s="0" t="n">
        <v>4743195.73512665</v>
      </c>
      <c r="K43" s="0" t="n">
        <v>25000000</v>
      </c>
      <c r="L43" s="0" t="n">
        <v>3723649.88872788</v>
      </c>
    </row>
    <row r="44" customFormat="false" ht="13" hidden="false" customHeight="false" outlineLevel="0" collapsed="false">
      <c r="I44" s="0" t="n">
        <v>18002304.495537</v>
      </c>
      <c r="J44" s="0" t="n">
        <v>4839485.59890526</v>
      </c>
    </row>
    <row r="45" customFormat="false" ht="13" hidden="false" customHeight="false" outlineLevel="0" collapsed="false">
      <c r="I45" s="0" t="n">
        <v>18691428.6133723</v>
      </c>
      <c r="J45" s="0" t="n">
        <v>5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cols>
    <col collapsed="false" customWidth="true" hidden="false" outlineLevel="0" max="1" min="1" style="47" width="13.13"/>
    <col collapsed="false" customWidth="true" hidden="false" outlineLevel="0" max="2" min="2" style="48" width="9.85"/>
  </cols>
  <sheetData>
    <row r="1" customFormat="false" ht="13" hidden="false" customHeight="false" outlineLevel="0" collapsed="false">
      <c r="A1" s="47" t="s">
        <v>241</v>
      </c>
      <c r="B1" s="48" t="s">
        <v>242</v>
      </c>
      <c r="C1" s="0" t="n">
        <v>9900000</v>
      </c>
      <c r="D1" s="0" t="n">
        <v>2464000</v>
      </c>
      <c r="E1" s="0" t="n">
        <v>3475753.70418515</v>
      </c>
      <c r="F1" s="0" t="n">
        <v>2000000</v>
      </c>
      <c r="G1" s="0" t="n">
        <v>198000</v>
      </c>
      <c r="H1" s="0" t="n">
        <v>50000</v>
      </c>
      <c r="I1" s="0" t="n">
        <v>0</v>
      </c>
      <c r="J1" s="0" t="n">
        <v>2332182.3787146</v>
      </c>
      <c r="K1" s="0" t="n">
        <v>6542837.49679274</v>
      </c>
      <c r="L1" s="0" t="n">
        <v>2000000</v>
      </c>
    </row>
    <row r="2" customFormat="false" ht="13" hidden="false" customHeight="false" outlineLevel="0" collapsed="false">
      <c r="A2" s="47" t="s">
        <v>243</v>
      </c>
      <c r="B2" s="48" t="s">
        <v>276</v>
      </c>
      <c r="C2" s="0" t="n">
        <v>11500000</v>
      </c>
      <c r="D2" s="0" t="n">
        <v>2671000</v>
      </c>
      <c r="E2" s="0" t="n">
        <v>24259859.6680792</v>
      </c>
      <c r="F2" s="0" t="n">
        <v>5000000</v>
      </c>
      <c r="G2" s="0" t="n">
        <v>230000</v>
      </c>
      <c r="H2" s="0" t="n">
        <v>50000</v>
      </c>
      <c r="I2" s="0" t="n">
        <v>416666.666666667</v>
      </c>
      <c r="J2" s="0" t="n">
        <v>2365728.93835633</v>
      </c>
      <c r="K2" s="0" t="n">
        <v>6959504.16345941</v>
      </c>
      <c r="L2" s="0" t="n">
        <v>2081460.385995</v>
      </c>
    </row>
    <row r="3" customFormat="false" ht="13" hidden="false" customHeight="false" outlineLevel="0" collapsed="false">
      <c r="A3" s="47" t="s">
        <v>245</v>
      </c>
      <c r="B3" s="50" t="n">
        <v>14</v>
      </c>
      <c r="C3" s="0" t="n">
        <v>18500000</v>
      </c>
      <c r="D3" s="0" t="n">
        <v>4400000</v>
      </c>
      <c r="G3" s="0" t="n">
        <v>370000</v>
      </c>
      <c r="H3" s="0" t="n">
        <v>50000</v>
      </c>
      <c r="I3" s="0" t="n">
        <v>833333.333333333</v>
      </c>
      <c r="J3" s="0" t="n">
        <v>2399401.17706326</v>
      </c>
      <c r="K3" s="0" t="n">
        <v>7376170.83012608</v>
      </c>
      <c r="L3" s="0" t="n">
        <v>2161958.30517047</v>
      </c>
    </row>
    <row r="4" customFormat="false" ht="13" hidden="false" customHeight="false" outlineLevel="0" collapsed="false">
      <c r="A4" s="47" t="s">
        <v>246</v>
      </c>
      <c r="B4" s="50" t="n">
        <v>13</v>
      </c>
      <c r="C4" s="0" t="n">
        <v>18900000</v>
      </c>
      <c r="D4" s="0" t="n">
        <v>3864000</v>
      </c>
      <c r="G4" s="0" t="n">
        <v>378000</v>
      </c>
      <c r="H4" s="0" t="n">
        <v>50000</v>
      </c>
      <c r="I4" s="0" t="n">
        <v>1250000</v>
      </c>
      <c r="J4" s="0" t="n">
        <v>2433212.32277249</v>
      </c>
      <c r="K4" s="0" t="n">
        <v>7792837.49679275</v>
      </c>
      <c r="L4" s="0" t="n">
        <v>2241430.25601518</v>
      </c>
    </row>
    <row r="5" customFormat="false" ht="13" hidden="false" customHeight="false" outlineLevel="0" collapsed="false">
      <c r="A5" s="47" t="s">
        <v>247</v>
      </c>
      <c r="B5" s="50" t="n">
        <v>2</v>
      </c>
      <c r="C5" s="0" t="n">
        <v>18000000</v>
      </c>
      <c r="D5" s="0" t="n">
        <v>3997000</v>
      </c>
      <c r="G5" s="0" t="n">
        <v>360000</v>
      </c>
      <c r="H5" s="0" t="n">
        <v>50000</v>
      </c>
      <c r="I5" s="0" t="n">
        <v>1666666.66666667</v>
      </c>
      <c r="J5" s="0" t="n">
        <v>2467177.44171307</v>
      </c>
      <c r="K5" s="0" t="n">
        <v>8209504.16345941</v>
      </c>
      <c r="L5" s="0" t="n">
        <v>2319712.55584789</v>
      </c>
    </row>
    <row r="6" customFormat="false" ht="13" hidden="false" customHeight="false" outlineLevel="0" collapsed="false">
      <c r="A6" s="47" t="s">
        <v>248</v>
      </c>
      <c r="B6" s="50" t="b">
        <f aca="false">TRUE()</f>
        <v>1</v>
      </c>
      <c r="C6" s="0" t="n">
        <v>16870000</v>
      </c>
      <c r="D6" s="0" t="n">
        <v>4703000</v>
      </c>
      <c r="G6" s="0" t="n">
        <v>337400</v>
      </c>
      <c r="H6" s="0" t="n">
        <v>50000</v>
      </c>
      <c r="I6" s="0" t="n">
        <v>2083333.33333333</v>
      </c>
      <c r="J6" s="0" t="n">
        <v>2501313.7514054</v>
      </c>
      <c r="K6" s="0" t="n">
        <v>8626170.83012608</v>
      </c>
      <c r="L6" s="0" t="n">
        <v>2396618.47096152</v>
      </c>
    </row>
    <row r="7" customFormat="false" ht="13" hidden="false" customHeight="false" outlineLevel="0" collapsed="false">
      <c r="A7" s="47" t="s">
        <v>249</v>
      </c>
      <c r="B7" s="50" t="n">
        <v>2</v>
      </c>
      <c r="C7" s="0" t="n">
        <v>5000000</v>
      </c>
      <c r="D7" s="0" t="n">
        <v>2745000</v>
      </c>
      <c r="G7" s="0" t="n">
        <v>100000</v>
      </c>
      <c r="H7" s="0" t="n">
        <v>50000</v>
      </c>
      <c r="I7" s="0" t="n">
        <v>2500000</v>
      </c>
      <c r="J7" s="0" t="n">
        <v>2535640.99523705</v>
      </c>
      <c r="K7" s="0" t="n">
        <v>9042837.49679275</v>
      </c>
      <c r="L7" s="0" t="n">
        <v>2471939.201482</v>
      </c>
    </row>
    <row r="8" customFormat="false" ht="13" hidden="false" customHeight="false" outlineLevel="0" collapsed="false">
      <c r="A8" s="47" t="s">
        <v>250</v>
      </c>
      <c r="B8" s="50" t="b">
        <f aca="false">TRUE()</f>
        <v>1</v>
      </c>
      <c r="C8" s="0" t="n">
        <v>14500000</v>
      </c>
      <c r="D8" s="0" t="n">
        <v>2817000</v>
      </c>
      <c r="G8" s="0" t="n">
        <v>290000</v>
      </c>
      <c r="H8" s="0" t="n">
        <v>50000</v>
      </c>
      <c r="I8" s="0" t="n">
        <v>2916666.66666667</v>
      </c>
      <c r="J8" s="0" t="n">
        <v>2570181.89175977</v>
      </c>
      <c r="K8" s="0" t="n">
        <v>9459504.16345941</v>
      </c>
      <c r="L8" s="0" t="n">
        <v>2545447.85726447</v>
      </c>
    </row>
    <row r="9" customFormat="false" ht="13" hidden="false" customHeight="false" outlineLevel="0" collapsed="false">
      <c r="A9" s="47" t="s">
        <v>251</v>
      </c>
      <c r="B9" s="50" t="b">
        <f aca="false">TRUE()</f>
        <v>1</v>
      </c>
      <c r="C9" s="0" t="n">
        <v>10000000</v>
      </c>
      <c r="D9" s="0" t="n">
        <v>2764000</v>
      </c>
      <c r="G9" s="0" t="n">
        <v>200000</v>
      </c>
      <c r="H9" s="0" t="n">
        <v>50000</v>
      </c>
      <c r="I9" s="0" t="n">
        <v>3333333.33333333</v>
      </c>
      <c r="J9" s="0" t="n">
        <v>2604962.67459465</v>
      </c>
      <c r="K9" s="0" t="n">
        <v>9876170.83012608</v>
      </c>
      <c r="L9" s="0" t="n">
        <v>2616907.60809595</v>
      </c>
    </row>
    <row r="10" customFormat="false" ht="13" hidden="false" customHeight="false" outlineLevel="0" collapsed="false">
      <c r="A10" s="47" t="s">
        <v>252</v>
      </c>
      <c r="B10" s="50" t="b">
        <f aca="false">FALSE()</f>
        <v>0</v>
      </c>
      <c r="C10" s="0" t="n">
        <v>7000000</v>
      </c>
      <c r="D10" s="0" t="n">
        <v>2728000</v>
      </c>
      <c r="G10" s="0" t="n">
        <v>140000</v>
      </c>
      <c r="H10" s="0" t="n">
        <v>50000</v>
      </c>
      <c r="I10" s="0" t="n">
        <v>3750000</v>
      </c>
      <c r="J10" s="0" t="n">
        <v>2640013.74196715</v>
      </c>
      <c r="K10" s="0" t="n">
        <v>10292837.4967927</v>
      </c>
      <c r="L10" s="0" t="n">
        <v>2686084.84026281</v>
      </c>
    </row>
    <row r="11" customFormat="false" ht="13" hidden="false" customHeight="false" outlineLevel="0" collapsed="false">
      <c r="A11" s="47" t="s">
        <v>253</v>
      </c>
      <c r="B11" s="50" t="b">
        <f aca="false">FALSE()</f>
        <v>0</v>
      </c>
      <c r="C11" s="0" t="n">
        <v>9000000</v>
      </c>
      <c r="D11" s="0" t="n">
        <v>2853000</v>
      </c>
      <c r="G11" s="0" t="n">
        <v>180000</v>
      </c>
      <c r="H11" s="0" t="n">
        <v>50000</v>
      </c>
      <c r="I11" s="0" t="n">
        <v>4166666.66666667</v>
      </c>
      <c r="J11" s="0" t="n">
        <v>2675370.43831159</v>
      </c>
      <c r="K11" s="0" t="n">
        <v>10709504.1634594</v>
      </c>
      <c r="L11" s="0" t="n">
        <v>2752767.13257678</v>
      </c>
    </row>
    <row r="12" customFormat="false" ht="13" hidden="false" customHeight="false" outlineLevel="0" collapsed="false">
      <c r="A12" s="47" t="s">
        <v>254</v>
      </c>
      <c r="B12" s="50" t="s">
        <v>263</v>
      </c>
      <c r="C12" s="0" t="n">
        <v>11300000</v>
      </c>
      <c r="D12" s="0" t="n">
        <v>3513000</v>
      </c>
      <c r="G12" s="0" t="n">
        <v>226000</v>
      </c>
      <c r="H12" s="0" t="n">
        <v>50000</v>
      </c>
      <c r="I12" s="0" t="n">
        <v>4583333.33333333</v>
      </c>
      <c r="J12" s="0" t="n">
        <v>2711073.99380819</v>
      </c>
      <c r="K12" s="0" t="n">
        <v>11126170.8301261</v>
      </c>
      <c r="L12" s="0" t="n">
        <v>2816784.1577122</v>
      </c>
    </row>
    <row r="13" customFormat="false" ht="13" hidden="false" customHeight="false" outlineLevel="0" collapsed="false">
      <c r="A13" s="47" t="s">
        <v>256</v>
      </c>
      <c r="B13" s="50" t="b">
        <f aca="false">FALSE()</f>
        <v>0</v>
      </c>
      <c r="C13" s="0" t="s">
        <v>259</v>
      </c>
      <c r="D13" s="0" t="s">
        <v>259</v>
      </c>
      <c r="G13" s="0" t="s">
        <v>259</v>
      </c>
      <c r="H13" s="0" t="s">
        <v>259</v>
      </c>
      <c r="I13" s="0" t="n">
        <v>5000000</v>
      </c>
      <c r="J13" s="0" t="n">
        <v>2747172.65056502</v>
      </c>
      <c r="K13" s="0" t="n">
        <v>11542837.4967927</v>
      </c>
      <c r="L13" s="0" t="n">
        <v>2878027.70806094</v>
      </c>
    </row>
    <row r="14" customFormat="false" ht="13" hidden="false" customHeight="false" outlineLevel="0" collapsed="false">
      <c r="A14" s="47" t="s">
        <v>257</v>
      </c>
      <c r="B14" s="50" t="b">
        <f aca="false">FALSE()</f>
        <v>0</v>
      </c>
      <c r="I14" s="0" t="n">
        <v>5416666.66666667</v>
      </c>
      <c r="J14" s="0" t="n">
        <v>2783723.00532779</v>
      </c>
      <c r="K14" s="0" t="n">
        <v>11959504.1634594</v>
      </c>
      <c r="L14" s="0" t="n">
        <v>2936465.97055063</v>
      </c>
    </row>
    <row r="15" customFormat="false" ht="13" hidden="false" customHeight="false" outlineLevel="0" collapsed="false">
      <c r="A15" s="47" t="s">
        <v>258</v>
      </c>
      <c r="B15" s="50" t="b">
        <f aca="false">FALSE()</f>
        <v>0</v>
      </c>
      <c r="I15" s="0" t="n">
        <v>5833333.33333333</v>
      </c>
      <c r="J15" s="0" t="n">
        <v>2820791.59612845</v>
      </c>
      <c r="K15" s="0" t="n">
        <v>12376170.8301261</v>
      </c>
      <c r="L15" s="0" t="n">
        <v>2992147.95650713</v>
      </c>
    </row>
    <row r="16" customFormat="false" ht="13" hidden="false" customHeight="false" outlineLevel="0" collapsed="false">
      <c r="A16" s="47" t="s">
        <v>260</v>
      </c>
      <c r="B16" s="50" t="n">
        <v>1</v>
      </c>
      <c r="I16" s="0" t="n">
        <v>6250000</v>
      </c>
      <c r="J16" s="0" t="n">
        <v>2858456.75082997</v>
      </c>
      <c r="K16" s="0" t="n">
        <v>12792837.4967927</v>
      </c>
      <c r="L16" s="0" t="n">
        <v>3045196.72128535</v>
      </c>
    </row>
    <row r="17" customFormat="false" ht="13" hidden="false" customHeight="false" outlineLevel="0" collapsed="false">
      <c r="I17" s="0" t="n">
        <v>6959504.16345941</v>
      </c>
      <c r="J17" s="0" t="n">
        <v>2924236.12036217</v>
      </c>
      <c r="K17" s="0" t="n">
        <v>13209504.1634594</v>
      </c>
      <c r="L17" s="0" t="n">
        <v>3095793.44562333</v>
      </c>
    </row>
    <row r="18" customFormat="false" ht="13" hidden="false" customHeight="false" outlineLevel="0" collapsed="false">
      <c r="I18" s="0" t="n">
        <v>7376170.83012608</v>
      </c>
      <c r="J18" s="0" t="n">
        <v>2964022.42242494</v>
      </c>
      <c r="K18" s="0" t="n">
        <v>13626170.8301261</v>
      </c>
      <c r="L18" s="0" t="n">
        <v>3144156.82334239</v>
      </c>
    </row>
    <row r="19" customFormat="false" ht="13" hidden="false" customHeight="false" outlineLevel="0" collapsed="false">
      <c r="I19" s="0" t="n">
        <v>7792837.49679275</v>
      </c>
      <c r="J19" s="0" t="n">
        <v>3004834.69281847</v>
      </c>
      <c r="K19" s="0" t="n">
        <v>14042837.4967927</v>
      </c>
      <c r="L19" s="0" t="n">
        <v>3190522.52938563</v>
      </c>
    </row>
    <row r="20" customFormat="false" ht="13" hidden="false" customHeight="false" outlineLevel="0" collapsed="false">
      <c r="I20" s="0" t="n">
        <v>8209504.16345941</v>
      </c>
      <c r="J20" s="0" t="n">
        <v>3046836.614224</v>
      </c>
      <c r="K20" s="0" t="n">
        <v>14459504.1634594</v>
      </c>
      <c r="L20" s="0" t="n">
        <v>3235126.18790226</v>
      </c>
    </row>
    <row r="21" customFormat="false" ht="13" hidden="false" customHeight="false" outlineLevel="0" collapsed="false">
      <c r="I21" s="0" t="n">
        <v>8626170.83012608</v>
      </c>
      <c r="J21" s="0" t="n">
        <v>3090214.92034861</v>
      </c>
      <c r="K21" s="0" t="n">
        <v>14876170.8301261</v>
      </c>
      <c r="L21" s="0" t="n">
        <v>3278191.32392279</v>
      </c>
    </row>
    <row r="22" customFormat="false" ht="13" hidden="false" customHeight="false" outlineLevel="0" collapsed="false">
      <c r="I22" s="0" t="n">
        <v>9042837.49679275</v>
      </c>
      <c r="J22" s="0" t="n">
        <v>3135178.41106636</v>
      </c>
      <c r="K22" s="0" t="n">
        <v>15292837.4967927</v>
      </c>
      <c r="L22" s="0" t="n">
        <v>3319922.20273856</v>
      </c>
    </row>
    <row r="23" customFormat="false" ht="13" hidden="false" customHeight="false" outlineLevel="0" collapsed="false">
      <c r="I23" s="0" t="n">
        <v>9459504.16345941</v>
      </c>
      <c r="J23" s="0" t="n">
        <v>3181953.97652213</v>
      </c>
      <c r="K23" s="0" t="n">
        <v>15709504.1634594</v>
      </c>
      <c r="L23" s="0" t="n">
        <v>3360500.59987972</v>
      </c>
    </row>
    <row r="24" customFormat="false" ht="13" hidden="false" customHeight="false" outlineLevel="0" collapsed="false">
      <c r="I24" s="0" t="n">
        <v>9876170.83012608</v>
      </c>
      <c r="J24" s="0" t="n">
        <v>3230778.44692888</v>
      </c>
      <c r="K24" s="0" t="n">
        <v>16126170.8301261</v>
      </c>
      <c r="L24" s="0" t="n">
        <v>3400085.30741676</v>
      </c>
    </row>
    <row r="25" customFormat="false" ht="13" hidden="false" customHeight="false" outlineLevel="0" collapsed="false">
      <c r="I25" s="0" t="n">
        <v>10292837.4967927</v>
      </c>
      <c r="J25" s="0" t="n">
        <v>3281885.43600026</v>
      </c>
      <c r="K25" s="0" t="n">
        <v>16542837.4967927</v>
      </c>
      <c r="L25" s="0" t="n">
        <v>3438813.30986358</v>
      </c>
    </row>
    <row r="26" customFormat="false" ht="13" hidden="false" customHeight="false" outlineLevel="0" collapsed="false">
      <c r="I26" s="0" t="n">
        <v>10709504.1634594</v>
      </c>
      <c r="J26" s="0" t="n">
        <v>3335487.36492453</v>
      </c>
      <c r="K26" s="0" t="n">
        <v>16959504.1634594</v>
      </c>
      <c r="L26" s="0" t="n">
        <v>3476801.82742712</v>
      </c>
    </row>
    <row r="27" customFormat="false" ht="13" hidden="false" customHeight="false" outlineLevel="0" collapsed="false">
      <c r="I27" s="0" t="n">
        <v>11126170.8301261</v>
      </c>
      <c r="J27" s="0" t="n">
        <v>3391754.56102735</v>
      </c>
      <c r="K27" s="0" t="n">
        <v>17376170.8301261</v>
      </c>
      <c r="L27" s="0" t="n">
        <v>3514150.69093665</v>
      </c>
    </row>
    <row r="28" customFormat="false" ht="13" hidden="false" customHeight="false" outlineLevel="0" collapsed="false">
      <c r="I28" s="0" t="n">
        <v>11542837.4967927</v>
      </c>
      <c r="J28" s="0" t="n">
        <v>3450795.23191684</v>
      </c>
      <c r="K28" s="0" t="n">
        <v>17792837.4967927</v>
      </c>
      <c r="L28" s="0" t="n">
        <v>3550944.72567631</v>
      </c>
    </row>
    <row r="29" customFormat="false" ht="13" hidden="false" customHeight="false" outlineLevel="0" collapsed="false">
      <c r="I29" s="0" t="n">
        <v>11959504.1634594</v>
      </c>
      <c r="J29" s="0" t="n">
        <v>3512641.19066539</v>
      </c>
      <c r="K29" s="0" t="n">
        <v>18209504.1634594</v>
      </c>
      <c r="L29" s="0" t="n">
        <v>3587255.97066969</v>
      </c>
    </row>
    <row r="30" customFormat="false" ht="13" hidden="false" customHeight="false" outlineLevel="0" collapsed="false">
      <c r="I30" s="0" t="n">
        <v>12376170.8301261</v>
      </c>
      <c r="J30" s="0" t="n">
        <v>3577243.42594713</v>
      </c>
      <c r="K30" s="0" t="n">
        <v>18626170.8301261</v>
      </c>
      <c r="L30" s="0" t="n">
        <v>3623145.65554066</v>
      </c>
    </row>
    <row r="31" customFormat="false" ht="13" hidden="false" customHeight="false" outlineLevel="0" collapsed="false">
      <c r="I31" s="0" t="n">
        <v>12792837.4967927</v>
      </c>
      <c r="J31" s="0" t="n">
        <v>3644478.88240715</v>
      </c>
      <c r="K31" s="0" t="n">
        <v>19042837.4967927</v>
      </c>
      <c r="L31" s="0" t="n">
        <v>3658665.91359336</v>
      </c>
    </row>
    <row r="32" customFormat="false" ht="13" hidden="false" customHeight="false" outlineLevel="0" collapsed="false">
      <c r="I32" s="0" t="n">
        <v>13209504.1634594</v>
      </c>
      <c r="J32" s="0" t="n">
        <v>3714166.3793074</v>
      </c>
      <c r="K32" s="0" t="n">
        <v>19459504.1634594</v>
      </c>
      <c r="L32" s="0" t="n">
        <v>3693861.24040591</v>
      </c>
    </row>
    <row r="33" customFormat="false" ht="13" hidden="false" customHeight="false" outlineLevel="0" collapsed="false">
      <c r="I33" s="0" t="n">
        <v>13626170.8301261</v>
      </c>
      <c r="J33" s="0" t="n">
        <v>3786087.22282658</v>
      </c>
      <c r="K33" s="0" t="n">
        <v>19876170.8301261</v>
      </c>
      <c r="L33" s="0" t="n">
        <v>3728769.72188874</v>
      </c>
    </row>
    <row r="34" customFormat="false" ht="13" hidden="false" customHeight="false" outlineLevel="0" collapsed="false">
      <c r="I34" s="0" t="n">
        <v>14042837.4967927</v>
      </c>
      <c r="J34" s="0" t="n">
        <v>3860005.73802158</v>
      </c>
      <c r="K34" s="0" t="n">
        <v>20292837.4967927</v>
      </c>
      <c r="L34" s="0" t="n">
        <v>3763424.0611077</v>
      </c>
    </row>
    <row r="35" customFormat="false" ht="13" hidden="false" customHeight="false" outlineLevel="0" collapsed="false">
      <c r="I35" s="0" t="n">
        <v>14459504.1634594</v>
      </c>
      <c r="J35" s="0" t="n">
        <v>3935686.30074318</v>
      </c>
      <c r="K35" s="0" t="n">
        <v>20709504.1634594</v>
      </c>
      <c r="L35" s="0" t="n">
        <v>3797852.43346112</v>
      </c>
    </row>
    <row r="36" customFormat="false" ht="13" hidden="false" customHeight="false" outlineLevel="0" collapsed="false">
      <c r="I36" s="0" t="n">
        <v>14876170.8301261</v>
      </c>
      <c r="J36" s="0" t="n">
        <v>4012905.3859609</v>
      </c>
      <c r="K36" s="0" t="n">
        <v>21126170.8301261</v>
      </c>
      <c r="L36" s="0" t="n">
        <v>3832079.19758784</v>
      </c>
    </row>
    <row r="37" customFormat="false" ht="13" hidden="false" customHeight="false" outlineLevel="0" collapsed="false">
      <c r="I37" s="0" t="n">
        <v>15292837.4967927</v>
      </c>
      <c r="J37" s="0" t="n">
        <v>4091458.72838336</v>
      </c>
      <c r="K37" s="0" t="n">
        <v>21542837.4967928</v>
      </c>
      <c r="L37" s="0" t="n">
        <v>3866125.48614106</v>
      </c>
    </row>
    <row r="38" customFormat="false" ht="13" hidden="false" customHeight="false" outlineLevel="0" collapsed="false">
      <c r="I38" s="0" t="n">
        <v>15709504.1634594</v>
      </c>
      <c r="J38" s="0" t="n">
        <v>4171164.55248043</v>
      </c>
      <c r="K38" s="0" t="n">
        <v>21959504.1634594</v>
      </c>
      <c r="L38" s="0" t="n">
        <v>3900009.69709282</v>
      </c>
    </row>
    <row r="39" customFormat="false" ht="13" hidden="false" customHeight="false" outlineLevel="0" collapsed="false">
      <c r="I39" s="0" t="n">
        <v>16126170.8301261</v>
      </c>
      <c r="J39" s="0" t="n">
        <v>4251864.06618163</v>
      </c>
      <c r="K39" s="0" t="n">
        <v>22376170.8301261</v>
      </c>
      <c r="L39" s="0" t="n">
        <v>3933747.90293929</v>
      </c>
    </row>
    <row r="40" customFormat="false" ht="13" hidden="false" customHeight="false" outlineLevel="0" collapsed="false">
      <c r="I40" s="0" t="n">
        <v>16542837.4967927</v>
      </c>
      <c r="J40" s="0" t="n">
        <v>4333420.28497305</v>
      </c>
      <c r="K40" s="0" t="n">
        <v>22792837.4967928</v>
      </c>
      <c r="L40" s="0" t="n">
        <v>3967354.19223722</v>
      </c>
    </row>
    <row r="41" customFormat="false" ht="13" hidden="false" customHeight="false" outlineLevel="0" collapsed="false">
      <c r="I41" s="0" t="n">
        <v>16959504.1634594</v>
      </c>
      <c r="J41" s="0" t="n">
        <v>4415715.98864775</v>
      </c>
      <c r="K41" s="0" t="n">
        <v>23209504.1634594</v>
      </c>
      <c r="L41" s="0" t="n">
        <v>4000840.95537059</v>
      </c>
    </row>
    <row r="42" customFormat="false" ht="13" hidden="false" customHeight="false" outlineLevel="0" collapsed="false">
      <c r="I42" s="0" t="n">
        <v>17376170.8301261</v>
      </c>
      <c r="J42" s="0" t="n">
        <v>4498651.34637645</v>
      </c>
      <c r="K42" s="0" t="n">
        <v>23626170.8301261</v>
      </c>
      <c r="L42" s="0" t="n">
        <v>4034219.12431518</v>
      </c>
    </row>
    <row r="43" customFormat="false" ht="13" hidden="false" customHeight="false" outlineLevel="0" collapsed="false">
      <c r="I43" s="0" t="n">
        <v>17792837.4967927</v>
      </c>
      <c r="J43" s="0" t="n">
        <v>4582141.53287503</v>
      </c>
      <c r="K43" s="0" t="n">
        <v>24042837.4967928</v>
      </c>
      <c r="L43" s="0" t="n">
        <v>4067498.37440056</v>
      </c>
    </row>
    <row r="44" customFormat="false" ht="13" hidden="false" customHeight="false" outlineLevel="0" collapsed="false">
      <c r="I44" s="0" t="n">
        <v>18209504.1634594</v>
      </c>
      <c r="J44" s="0" t="n">
        <v>4666114.50911989</v>
      </c>
      <c r="K44" s="0" t="n">
        <v>24459504.1634594</v>
      </c>
      <c r="L44" s="0" t="n">
        <v>4100687.29461432</v>
      </c>
    </row>
    <row r="45" customFormat="false" ht="13" hidden="false" customHeight="false" outlineLevel="0" collapsed="false">
      <c r="I45" s="0" t="n">
        <v>18626170.8301261</v>
      </c>
      <c r="J45" s="0" t="n">
        <v>4750509.04548716</v>
      </c>
      <c r="K45" s="0" t="n">
        <v>25000000</v>
      </c>
      <c r="L45" s="0" t="n">
        <v>4143609.83109651</v>
      </c>
    </row>
    <row r="46" customFormat="false" ht="13" hidden="false" customHeight="false" outlineLevel="0" collapsed="false">
      <c r="I46" s="0" t="n">
        <v>19042837.4967927</v>
      </c>
      <c r="J46" s="0" t="n">
        <v>4835273.0086727</v>
      </c>
    </row>
    <row r="47" customFormat="false" ht="13" hidden="false" customHeight="false" outlineLevel="0" collapsed="false">
      <c r="I47" s="0" t="n">
        <v>19848168.9114398</v>
      </c>
      <c r="J47" s="0" t="n">
        <v>5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cols>
    <col collapsed="false" customWidth="true" hidden="false" outlineLevel="0" max="1" min="1" style="47" width="13.13"/>
    <col collapsed="false" customWidth="true" hidden="false" outlineLevel="0" max="2" min="2" style="48" width="9.85"/>
  </cols>
  <sheetData>
    <row r="1" customFormat="false" ht="13" hidden="false" customHeight="false" outlineLevel="0" collapsed="false">
      <c r="A1" s="47" t="s">
        <v>241</v>
      </c>
      <c r="B1" s="48" t="s">
        <v>242</v>
      </c>
      <c r="C1" s="0" t="n">
        <v>9900000</v>
      </c>
      <c r="D1" s="0" t="n">
        <v>2464000</v>
      </c>
      <c r="E1" s="0" t="n">
        <v>3485898.67269495</v>
      </c>
      <c r="F1" s="0" t="n">
        <v>2000000</v>
      </c>
      <c r="G1" s="0" t="n">
        <v>198000</v>
      </c>
      <c r="H1" s="0" t="n">
        <v>50000</v>
      </c>
      <c r="I1" s="0" t="n">
        <v>0</v>
      </c>
      <c r="J1" s="0" t="n">
        <v>2306803.20461406</v>
      </c>
      <c r="K1" s="0" t="n">
        <v>6319235.24527716</v>
      </c>
      <c r="L1" s="0" t="n">
        <v>2000000</v>
      </c>
    </row>
    <row r="2" customFormat="false" ht="13" hidden="false" customHeight="false" outlineLevel="0" collapsed="false">
      <c r="A2" s="47" t="s">
        <v>243</v>
      </c>
      <c r="B2" s="48" t="s">
        <v>277</v>
      </c>
      <c r="C2" s="0" t="n">
        <v>11500000</v>
      </c>
      <c r="D2" s="0" t="n">
        <v>2671000</v>
      </c>
      <c r="E2" s="0" t="n">
        <v>22580730.7363747</v>
      </c>
      <c r="F2" s="0" t="n">
        <v>5000000</v>
      </c>
      <c r="G2" s="0" t="n">
        <v>230000</v>
      </c>
      <c r="H2" s="0" t="n">
        <v>50000</v>
      </c>
      <c r="I2" s="0" t="n">
        <v>416666.666666667</v>
      </c>
      <c r="J2" s="0" t="n">
        <v>2343158.5344997</v>
      </c>
      <c r="K2" s="0" t="n">
        <v>6735901.91194383</v>
      </c>
      <c r="L2" s="0" t="n">
        <v>2087790.83843385</v>
      </c>
    </row>
    <row r="3" customFormat="false" ht="13" hidden="false" customHeight="false" outlineLevel="0" collapsed="false">
      <c r="A3" s="47" t="s">
        <v>245</v>
      </c>
      <c r="B3" s="50" t="n">
        <v>14</v>
      </c>
      <c r="C3" s="0" t="n">
        <v>18500000</v>
      </c>
      <c r="D3" s="0" t="n">
        <v>4400000</v>
      </c>
      <c r="G3" s="0" t="n">
        <v>370000</v>
      </c>
      <c r="H3" s="0" t="n">
        <v>50000</v>
      </c>
      <c r="I3" s="0" t="n">
        <v>833333.333333333</v>
      </c>
      <c r="J3" s="0" t="n">
        <v>2379674.59361372</v>
      </c>
      <c r="K3" s="0" t="n">
        <v>7152568.5786105</v>
      </c>
      <c r="L3" s="0" t="n">
        <v>2174311.7991401</v>
      </c>
    </row>
    <row r="4" customFormat="false" ht="13" hidden="false" customHeight="false" outlineLevel="0" collapsed="false">
      <c r="A4" s="47" t="s">
        <v>246</v>
      </c>
      <c r="B4" s="50" t="n">
        <v>13</v>
      </c>
      <c r="C4" s="0" t="n">
        <v>18000000</v>
      </c>
      <c r="D4" s="0" t="n">
        <v>3997000</v>
      </c>
      <c r="G4" s="0" t="n">
        <v>360000</v>
      </c>
      <c r="H4" s="0" t="n">
        <v>50000</v>
      </c>
      <c r="I4" s="0" t="n">
        <v>1250000</v>
      </c>
      <c r="J4" s="0" t="n">
        <v>2416369.5645201</v>
      </c>
      <c r="K4" s="0" t="n">
        <v>7569235.24527716</v>
      </c>
      <c r="L4" s="0" t="n">
        <v>2259438.45453324</v>
      </c>
    </row>
    <row r="5" customFormat="false" ht="13" hidden="false" customHeight="false" outlineLevel="0" collapsed="false">
      <c r="A5" s="47" t="s">
        <v>247</v>
      </c>
      <c r="B5" s="50" t="n">
        <v>2</v>
      </c>
      <c r="C5" s="0" t="n">
        <v>16870000</v>
      </c>
      <c r="D5" s="0" t="n">
        <v>4703000</v>
      </c>
      <c r="G5" s="0" t="n">
        <v>337400</v>
      </c>
      <c r="H5" s="0" t="n">
        <v>50000</v>
      </c>
      <c r="I5" s="0" t="n">
        <v>1666666.66666667</v>
      </c>
      <c r="J5" s="0" t="n">
        <v>2453264.33913046</v>
      </c>
      <c r="K5" s="0" t="n">
        <v>7985901.91194383</v>
      </c>
      <c r="L5" s="0" t="n">
        <v>2342944.79909917</v>
      </c>
    </row>
    <row r="6" customFormat="false" ht="13" hidden="false" customHeight="false" outlineLevel="0" collapsed="false">
      <c r="A6" s="47" t="s">
        <v>248</v>
      </c>
      <c r="B6" s="50" t="b">
        <f aca="false">TRUE()</f>
        <v>1</v>
      </c>
      <c r="C6" s="0" t="n">
        <v>5000000</v>
      </c>
      <c r="D6" s="0" t="n">
        <v>2745000</v>
      </c>
      <c r="G6" s="0" t="n">
        <v>100000</v>
      </c>
      <c r="H6" s="0" t="n">
        <v>50000</v>
      </c>
      <c r="I6" s="0" t="n">
        <v>2083333.33333333</v>
      </c>
      <c r="J6" s="0" t="n">
        <v>2490383.01095963</v>
      </c>
      <c r="K6" s="0" t="n">
        <v>8402568.5786105</v>
      </c>
      <c r="L6" s="0" t="n">
        <v>2424578.61943096</v>
      </c>
    </row>
    <row r="7" customFormat="false" ht="13" hidden="false" customHeight="false" outlineLevel="0" collapsed="false">
      <c r="A7" s="47" t="s">
        <v>249</v>
      </c>
      <c r="B7" s="50" t="n">
        <v>2</v>
      </c>
      <c r="C7" s="0" t="n">
        <v>10000000</v>
      </c>
      <c r="D7" s="0" t="n">
        <v>2764000</v>
      </c>
      <c r="G7" s="0" t="n">
        <v>200000</v>
      </c>
      <c r="H7" s="0" t="n">
        <v>50000</v>
      </c>
      <c r="I7" s="0" t="n">
        <v>2500000</v>
      </c>
      <c r="J7" s="0" t="n">
        <v>2527753.46970486</v>
      </c>
      <c r="K7" s="0" t="n">
        <v>8819235.24527716</v>
      </c>
      <c r="L7" s="0" t="n">
        <v>2504067.70440991</v>
      </c>
    </row>
    <row r="8" customFormat="false" ht="13" hidden="false" customHeight="false" outlineLevel="0" collapsed="false">
      <c r="A8" s="47" t="s">
        <v>250</v>
      </c>
      <c r="B8" s="50" t="b">
        <f aca="false">TRUE()</f>
        <v>1</v>
      </c>
      <c r="C8" s="0" t="n">
        <v>7000000</v>
      </c>
      <c r="D8" s="0" t="n">
        <v>2728000</v>
      </c>
      <c r="G8" s="0" t="n">
        <v>140000</v>
      </c>
      <c r="H8" s="0" t="n">
        <v>50000</v>
      </c>
      <c r="I8" s="0" t="n">
        <v>2916666.66666667</v>
      </c>
      <c r="J8" s="0" t="n">
        <v>2565408.12070912</v>
      </c>
      <c r="K8" s="0" t="n">
        <v>9235901.91194383</v>
      </c>
      <c r="L8" s="0" t="n">
        <v>2581131.87897699</v>
      </c>
    </row>
    <row r="9" customFormat="false" ht="13" hidden="false" customHeight="false" outlineLevel="0" collapsed="false">
      <c r="A9" s="47" t="s">
        <v>251</v>
      </c>
      <c r="B9" s="50" t="b">
        <f aca="false">TRUE()</f>
        <v>1</v>
      </c>
      <c r="C9" s="0" t="n">
        <v>9000000</v>
      </c>
      <c r="D9" s="0" t="n">
        <v>2853000</v>
      </c>
      <c r="G9" s="0" t="n">
        <v>180000</v>
      </c>
      <c r="H9" s="0" t="n">
        <v>50000</v>
      </c>
      <c r="I9" s="0" t="n">
        <v>3333333.33333333</v>
      </c>
      <c r="J9" s="0" t="n">
        <v>2603384.75639792</v>
      </c>
      <c r="K9" s="0" t="n">
        <v>9652568.5786105</v>
      </c>
      <c r="L9" s="0" t="n">
        <v>2655501.68615085</v>
      </c>
    </row>
    <row r="10" customFormat="false" ht="13" hidden="false" customHeight="false" outlineLevel="0" collapsed="false">
      <c r="A10" s="47" t="s">
        <v>252</v>
      </c>
      <c r="B10" s="50" t="b">
        <f aca="false">FALSE()</f>
        <v>0</v>
      </c>
      <c r="C10" s="0" t="n">
        <v>11300000</v>
      </c>
      <c r="D10" s="0" t="n">
        <v>3513000</v>
      </c>
      <c r="G10" s="0" t="n">
        <v>226000</v>
      </c>
      <c r="H10" s="0" t="n">
        <v>50000</v>
      </c>
      <c r="I10" s="0" t="n">
        <v>3750000</v>
      </c>
      <c r="J10" s="0" t="n">
        <v>2641727.61163422</v>
      </c>
      <c r="K10" s="0" t="n">
        <v>10069235.2452772</v>
      </c>
      <c r="L10" s="0" t="n">
        <v>2726942.80104938</v>
      </c>
    </row>
    <row r="11" customFormat="false" ht="13" hidden="false" customHeight="false" outlineLevel="0" collapsed="false">
      <c r="A11" s="47" t="s">
        <v>253</v>
      </c>
      <c r="B11" s="50" t="b">
        <f aca="false">FALSE()</f>
        <v>0</v>
      </c>
      <c r="C11" s="0" t="s">
        <v>259</v>
      </c>
      <c r="D11" s="0" t="s">
        <v>259</v>
      </c>
      <c r="G11" s="0" t="s">
        <v>259</v>
      </c>
      <c r="H11" s="0" t="s">
        <v>259</v>
      </c>
      <c r="I11" s="0" t="n">
        <v>4166666.66666667</v>
      </c>
      <c r="J11" s="0" t="n">
        <v>2680488.63958323</v>
      </c>
      <c r="K11" s="0" t="n">
        <v>10485901.9119438</v>
      </c>
      <c r="L11" s="0" t="n">
        <v>2795282.66942758</v>
      </c>
    </row>
    <row r="12" customFormat="false" ht="13" hidden="false" customHeight="false" outlineLevel="0" collapsed="false">
      <c r="A12" s="47" t="s">
        <v>254</v>
      </c>
      <c r="B12" s="50" t="s">
        <v>263</v>
      </c>
      <c r="I12" s="0" t="n">
        <v>4583333.33333333</v>
      </c>
      <c r="J12" s="0" t="n">
        <v>2719729.04801637</v>
      </c>
      <c r="K12" s="0" t="n">
        <v>10902568.5786105</v>
      </c>
      <c r="L12" s="0" t="n">
        <v>2860433.45798529</v>
      </c>
    </row>
    <row r="13" customFormat="false" ht="13" hidden="false" customHeight="false" outlineLevel="0" collapsed="false">
      <c r="A13" s="47" t="s">
        <v>256</v>
      </c>
      <c r="B13" s="50" t="b">
        <f aca="false">FALSE()</f>
        <v>0</v>
      </c>
      <c r="I13" s="0" t="n">
        <v>5000000</v>
      </c>
      <c r="J13" s="0" t="n">
        <v>2759521.13592785</v>
      </c>
      <c r="K13" s="0" t="n">
        <v>11319235.2452772</v>
      </c>
      <c r="L13" s="0" t="n">
        <v>2922404.84723136</v>
      </c>
    </row>
    <row r="14" customFormat="false" ht="13" hidden="false" customHeight="false" outlineLevel="0" collapsed="false">
      <c r="A14" s="47" t="s">
        <v>257</v>
      </c>
      <c r="B14" s="50" t="b">
        <f aca="false">FALSE()</f>
        <v>0</v>
      </c>
      <c r="I14" s="0" t="n">
        <v>5416666.66666667</v>
      </c>
      <c r="J14" s="0" t="n">
        <v>2799950.46317748</v>
      </c>
      <c r="K14" s="0" t="n">
        <v>11735901.9119438</v>
      </c>
      <c r="L14" s="0" t="n">
        <v>2981302.58440019</v>
      </c>
    </row>
    <row r="15" customFormat="false" ht="13" hidden="false" customHeight="false" outlineLevel="0" collapsed="false">
      <c r="A15" s="47" t="s">
        <v>258</v>
      </c>
      <c r="B15" s="50" t="b">
        <f aca="false">FALSE()</f>
        <v>0</v>
      </c>
      <c r="I15" s="0" t="n">
        <v>5833333.33333333</v>
      </c>
      <c r="J15" s="0" t="n">
        <v>2841118.365328</v>
      </c>
      <c r="K15" s="0" t="n">
        <v>12152568.5786105</v>
      </c>
      <c r="L15" s="0" t="n">
        <v>3037313.27419136</v>
      </c>
    </row>
    <row r="16" customFormat="false" ht="13" hidden="false" customHeight="false" outlineLevel="0" collapsed="false">
      <c r="A16" s="47" t="s">
        <v>260</v>
      </c>
      <c r="B16" s="50" t="n">
        <v>1</v>
      </c>
      <c r="I16" s="0" t="n">
        <v>6250000</v>
      </c>
      <c r="J16" s="0" t="n">
        <v>2883144.78185764</v>
      </c>
      <c r="K16" s="0" t="n">
        <v>12569235.2452772</v>
      </c>
      <c r="L16" s="0" t="n">
        <v>3090680.18056483</v>
      </c>
    </row>
    <row r="17" customFormat="false" ht="13" hidden="false" customHeight="false" outlineLevel="0" collapsed="false">
      <c r="I17" s="0" t="n">
        <v>6735901.91194383</v>
      </c>
      <c r="J17" s="0" t="n">
        <v>2933428.90157026</v>
      </c>
      <c r="K17" s="0" t="n">
        <v>12985901.9119438</v>
      </c>
      <c r="L17" s="0" t="n">
        <v>3141676.61770497</v>
      </c>
    </row>
    <row r="18" customFormat="false" ht="13" hidden="false" customHeight="false" outlineLevel="0" collapsed="false">
      <c r="I18" s="0" t="n">
        <v>7152568.5786105</v>
      </c>
      <c r="J18" s="0" t="n">
        <v>2977833.41806448</v>
      </c>
      <c r="K18" s="0" t="n">
        <v>13402568.5786105</v>
      </c>
      <c r="L18" s="0" t="n">
        <v>3190582.4654778</v>
      </c>
    </row>
    <row r="19" customFormat="false" ht="13" hidden="false" customHeight="false" outlineLevel="0" collapsed="false">
      <c r="I19" s="0" t="n">
        <v>7569235.24527716</v>
      </c>
      <c r="J19" s="0" t="n">
        <v>3023632.2398718</v>
      </c>
      <c r="K19" s="0" t="n">
        <v>13819235.2452772</v>
      </c>
      <c r="L19" s="0" t="n">
        <v>3237666.78087862</v>
      </c>
    </row>
    <row r="20" customFormat="false" ht="13" hidden="false" customHeight="false" outlineLevel="0" collapsed="false">
      <c r="I20" s="0" t="n">
        <v>7985901.91194383</v>
      </c>
      <c r="J20" s="0" t="n">
        <v>3071051.37250633</v>
      </c>
      <c r="K20" s="0" t="n">
        <v>14235901.9119438</v>
      </c>
      <c r="L20" s="0" t="n">
        <v>3283176.99965873</v>
      </c>
    </row>
    <row r="21" customFormat="false" ht="13" hidden="false" customHeight="false" outlineLevel="0" collapsed="false">
      <c r="I21" s="0" t="n">
        <v>8402568.5786105</v>
      </c>
      <c r="J21" s="0" t="n">
        <v>3120343.02937501</v>
      </c>
      <c r="K21" s="0" t="n">
        <v>14652568.5786105</v>
      </c>
      <c r="L21" s="0" t="n">
        <v>3327333.68905764</v>
      </c>
    </row>
    <row r="22" customFormat="false" ht="13" hidden="false" customHeight="false" outlineLevel="0" collapsed="false">
      <c r="I22" s="0" t="n">
        <v>8819235.24527716</v>
      </c>
      <c r="J22" s="0" t="n">
        <v>3171779.42159653</v>
      </c>
      <c r="K22" s="0" t="n">
        <v>15069235.2452772</v>
      </c>
      <c r="L22" s="0" t="n">
        <v>3370329.26236082</v>
      </c>
    </row>
    <row r="23" customFormat="false" ht="13" hidden="false" customHeight="false" outlineLevel="0" collapsed="false">
      <c r="I23" s="0" t="n">
        <v>9235901.91194383</v>
      </c>
      <c r="J23" s="0" t="n">
        <v>3225640.72422991</v>
      </c>
      <c r="K23" s="0" t="n">
        <v>15485901.9119438</v>
      </c>
      <c r="L23" s="0" t="n">
        <v>3412329.14783646</v>
      </c>
    </row>
    <row r="24" customFormat="false" ht="13" hidden="false" customHeight="false" outlineLevel="0" collapsed="false">
      <c r="I24" s="0" t="n">
        <v>9652568.5786105</v>
      </c>
      <c r="J24" s="0" t="n">
        <v>3282196.39425652</v>
      </c>
      <c r="K24" s="0" t="n">
        <v>15902568.5786105</v>
      </c>
      <c r="L24" s="0" t="n">
        <v>3453474.25211767</v>
      </c>
    </row>
    <row r="25" customFormat="false" ht="13" hidden="false" customHeight="false" outlineLevel="0" collapsed="false">
      <c r="I25" s="0" t="n">
        <v>10069235.2452772</v>
      </c>
      <c r="J25" s="0" t="n">
        <v>3341680.75655845</v>
      </c>
      <c r="K25" s="0" t="n">
        <v>16319235.2452772</v>
      </c>
      <c r="L25" s="0" t="n">
        <v>3493883.93844263</v>
      </c>
    </row>
    <row r="26" customFormat="false" ht="13" hidden="false" customHeight="false" outlineLevel="0" collapsed="false">
      <c r="I26" s="0" t="n">
        <v>10485901.9119438</v>
      </c>
      <c r="J26" s="0" t="n">
        <v>3404266.36538071</v>
      </c>
      <c r="K26" s="0" t="n">
        <v>16735901.9119438</v>
      </c>
      <c r="L26" s="0" t="n">
        <v>3533659.05098369</v>
      </c>
    </row>
    <row r="27" customFormat="false" ht="13" hidden="false" customHeight="false" outlineLevel="0" collapsed="false">
      <c r="I27" s="0" t="n">
        <v>10902568.5786105</v>
      </c>
      <c r="J27" s="0" t="n">
        <v>3470041.05402346</v>
      </c>
      <c r="K27" s="0" t="n">
        <v>17152568.5786105</v>
      </c>
      <c r="L27" s="0" t="n">
        <v>3572884.73513922</v>
      </c>
    </row>
    <row r="28" customFormat="false" ht="13" hidden="false" customHeight="false" outlineLevel="0" collapsed="false">
      <c r="I28" s="0" t="n">
        <v>11319235.2452772</v>
      </c>
      <c r="J28" s="0" t="n">
        <v>3538995.14197786</v>
      </c>
      <c r="K28" s="0" t="n">
        <v>17569235.2452772</v>
      </c>
      <c r="L28" s="0" t="n">
        <v>3611632.94261276</v>
      </c>
    </row>
    <row r="29" customFormat="false" ht="13" hidden="false" customHeight="false" outlineLevel="0" collapsed="false">
      <c r="I29" s="0" t="n">
        <v>11735901.9119438</v>
      </c>
      <c r="J29" s="0" t="n">
        <v>3611022.88200949</v>
      </c>
      <c r="K29" s="0" t="n">
        <v>17985901.9119438</v>
      </c>
      <c r="L29" s="0" t="n">
        <v>3649964.59117585</v>
      </c>
    </row>
    <row r="30" customFormat="false" ht="13" hidden="false" customHeight="false" outlineLevel="0" collapsed="false">
      <c r="I30" s="0" t="n">
        <v>12152568.5786105</v>
      </c>
      <c r="J30" s="0" t="n">
        <v>3685937.66941879</v>
      </c>
      <c r="K30" s="0" t="n">
        <v>18402568.5786105</v>
      </c>
      <c r="L30" s="0" t="n">
        <v>3687931.39214146</v>
      </c>
    </row>
    <row r="31" customFormat="false" ht="13" hidden="false" customHeight="false" outlineLevel="0" collapsed="false">
      <c r="I31" s="0" t="n">
        <v>12569235.2452772</v>
      </c>
      <c r="J31" s="0" t="n">
        <v>3763496.24024578</v>
      </c>
      <c r="K31" s="0" t="n">
        <v>18819235.2452772</v>
      </c>
      <c r="L31" s="0" t="n">
        <v>3725577.37861629</v>
      </c>
    </row>
    <row r="32" customFormat="false" ht="13" hidden="false" customHeight="false" outlineLevel="0" collapsed="false">
      <c r="I32" s="0" t="n">
        <v>12985901.9119438</v>
      </c>
      <c r="J32" s="0" t="n">
        <v>3843425.2803061</v>
      </c>
      <c r="K32" s="0" t="n">
        <v>19235901.9119438</v>
      </c>
      <c r="L32" s="0" t="n">
        <v>3762940.17448337</v>
      </c>
    </row>
    <row r="33" customFormat="false" ht="13" hidden="false" customHeight="false" outlineLevel="0" collapsed="false">
      <c r="I33" s="0" t="n">
        <v>13402568.5786105</v>
      </c>
      <c r="J33" s="0" t="n">
        <v>3925444.90973374</v>
      </c>
      <c r="K33" s="0" t="n">
        <v>19652568.5786105</v>
      </c>
      <c r="L33" s="0" t="n">
        <v>3800052.04398283</v>
      </c>
    </row>
    <row r="34" customFormat="false" ht="13" hidden="false" customHeight="false" outlineLevel="0" collapsed="false">
      <c r="I34" s="0" t="n">
        <v>13819235.2452772</v>
      </c>
      <c r="J34" s="0" t="n">
        <v>4009286.07153338</v>
      </c>
      <c r="K34" s="0" t="n">
        <v>20069235.2452772</v>
      </c>
      <c r="L34" s="0" t="n">
        <v>3836940.75835986</v>
      </c>
    </row>
    <row r="35" customFormat="false" ht="13" hidden="false" customHeight="false" outlineLevel="0" collapsed="false">
      <c r="I35" s="0" t="n">
        <v>14235901.9119438</v>
      </c>
      <c r="J35" s="0" t="n">
        <v>4094701.32995373</v>
      </c>
      <c r="K35" s="0" t="n">
        <v>20485901.9119438</v>
      </c>
      <c r="L35" s="0" t="n">
        <v>3873630.31138482</v>
      </c>
    </row>
    <row r="36" customFormat="false" ht="13" hidden="false" customHeight="false" outlineLevel="0" collapsed="false">
      <c r="I36" s="0" t="n">
        <v>14652568.5786105</v>
      </c>
      <c r="J36" s="0" t="n">
        <v>4181470.11775529</v>
      </c>
      <c r="K36" s="0" t="n">
        <v>20902568.5786105</v>
      </c>
      <c r="L36" s="0" t="n">
        <v>3910141.51069811</v>
      </c>
    </row>
    <row r="37" customFormat="false" ht="13" hidden="false" customHeight="false" outlineLevel="0" collapsed="false">
      <c r="I37" s="0" t="n">
        <v>15069235.2452772</v>
      </c>
      <c r="J37" s="0" t="n">
        <v>4269400.02165257</v>
      </c>
      <c r="K37" s="0" t="n">
        <v>21319235.2452772</v>
      </c>
      <c r="L37" s="0" t="n">
        <v>3946492.46741799</v>
      </c>
    </row>
    <row r="38" customFormat="false" ht="13" hidden="false" customHeight="false" outlineLevel="0" collapsed="false">
      <c r="I38" s="0" t="n">
        <v>15485901.9119438</v>
      </c>
      <c r="J38" s="0" t="n">
        <v>4358325.6133774</v>
      </c>
      <c r="K38" s="0" t="n">
        <v>21735901.9119438</v>
      </c>
      <c r="L38" s="0" t="n">
        <v>3982699.00248086</v>
      </c>
    </row>
    <row r="39" customFormat="false" ht="13" hidden="false" customHeight="false" outlineLevel="0" collapsed="false">
      <c r="I39" s="0" t="n">
        <v>15902568.5786105</v>
      </c>
      <c r="J39" s="0" t="n">
        <v>4448105.98629665</v>
      </c>
      <c r="K39" s="0" t="n">
        <v>22152568.5786105</v>
      </c>
      <c r="L39" s="0" t="n">
        <v>4018774.98481372</v>
      </c>
    </row>
    <row r="40" customFormat="false" ht="13" hidden="false" customHeight="false" outlineLevel="0" collapsed="false">
      <c r="I40" s="0" t="n">
        <v>16319235.2452772</v>
      </c>
      <c r="J40" s="0" t="n">
        <v>4538621.77717216</v>
      </c>
      <c r="K40" s="0" t="n">
        <v>22569235.2452772</v>
      </c>
      <c r="L40" s="0" t="n">
        <v>4054732.61363352</v>
      </c>
    </row>
    <row r="41" customFormat="false" ht="13" hidden="false" customHeight="false" outlineLevel="0" collapsed="false">
      <c r="I41" s="0" t="n">
        <v>16735901.9119438</v>
      </c>
      <c r="J41" s="0" t="n">
        <v>4629772.14183156</v>
      </c>
      <c r="K41" s="0" t="n">
        <v>22985901.9119438</v>
      </c>
      <c r="L41" s="0" t="n">
        <v>4090582.65486557</v>
      </c>
    </row>
    <row r="42" customFormat="false" ht="13" hidden="false" customHeight="false" outlineLevel="0" collapsed="false">
      <c r="I42" s="0" t="n">
        <v>17152568.5786105</v>
      </c>
      <c r="J42" s="0" t="n">
        <v>4721471.9348765</v>
      </c>
      <c r="K42" s="0" t="n">
        <v>23402568.5786105</v>
      </c>
      <c r="L42" s="0" t="n">
        <v>4126334.63979799</v>
      </c>
    </row>
    <row r="43" customFormat="false" ht="13" hidden="false" customHeight="false" outlineLevel="0" collapsed="false">
      <c r="I43" s="0" t="n">
        <v>17569235.2452772</v>
      </c>
      <c r="J43" s="0" t="n">
        <v>4813649.20460342</v>
      </c>
      <c r="K43" s="0" t="n">
        <v>23819235.2452772</v>
      </c>
      <c r="L43" s="0" t="n">
        <v>4161997.03256968</v>
      </c>
    </row>
    <row r="44" customFormat="false" ht="13" hidden="false" customHeight="false" outlineLevel="0" collapsed="false">
      <c r="I44" s="0" t="n">
        <v>17985901.9119438</v>
      </c>
      <c r="J44" s="0" t="n">
        <v>4906243.0332408</v>
      </c>
      <c r="K44" s="0" t="n">
        <v>24235901.9119438</v>
      </c>
      <c r="L44" s="0" t="n">
        <v>4197577.37186164</v>
      </c>
    </row>
    <row r="45" customFormat="false" ht="13" hidden="false" customHeight="false" outlineLevel="0" collapsed="false">
      <c r="I45" s="0" t="n">
        <v>18406134.4326822</v>
      </c>
      <c r="J45" s="0" t="n">
        <v>5000000</v>
      </c>
      <c r="K45" s="0" t="n">
        <v>25000000</v>
      </c>
      <c r="L45" s="0" t="n">
        <v>4262629.95773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cols>
    <col collapsed="false" customWidth="true" hidden="false" outlineLevel="0" max="1" min="1" style="47" width="13.13"/>
    <col collapsed="false" customWidth="true" hidden="false" outlineLevel="0" max="2" min="2" style="48" width="9.85"/>
  </cols>
  <sheetData>
    <row r="1" customFormat="false" ht="13" hidden="false" customHeight="false" outlineLevel="0" collapsed="false">
      <c r="A1" s="47" t="s">
        <v>241</v>
      </c>
      <c r="B1" s="48" t="s">
        <v>242</v>
      </c>
      <c r="C1" s="0" t="n">
        <v>18500000</v>
      </c>
      <c r="D1" s="0" t="n">
        <v>4400000</v>
      </c>
      <c r="E1" s="0" t="n">
        <v>2095416.22761816</v>
      </c>
      <c r="F1" s="0" t="n">
        <v>2000000</v>
      </c>
      <c r="G1" s="0" t="n">
        <v>370000</v>
      </c>
      <c r="H1" s="0" t="n">
        <v>50000</v>
      </c>
      <c r="I1" s="0" t="n">
        <v>0</v>
      </c>
      <c r="J1" s="0" t="n">
        <v>2401912.30246443</v>
      </c>
      <c r="K1" s="0" t="n">
        <v>5085231.13519075</v>
      </c>
      <c r="L1" s="0" t="n">
        <v>2000000</v>
      </c>
    </row>
    <row r="2" customFormat="false" ht="13" hidden="false" customHeight="false" outlineLevel="0" collapsed="false">
      <c r="A2" s="47" t="s">
        <v>243</v>
      </c>
      <c r="B2" s="48" t="s">
        <v>278</v>
      </c>
      <c r="C2" s="0" t="n">
        <v>18000000</v>
      </c>
      <c r="D2" s="0" t="n">
        <v>3997000</v>
      </c>
      <c r="E2" s="0" t="n">
        <v>22241279.6370067</v>
      </c>
      <c r="F2" s="0" t="n">
        <v>5000000</v>
      </c>
      <c r="G2" s="0" t="n">
        <v>360000</v>
      </c>
      <c r="H2" s="0" t="n">
        <v>50000</v>
      </c>
      <c r="I2" s="0" t="n">
        <v>416666.666666667</v>
      </c>
      <c r="J2" s="0" t="n">
        <v>2440605.6129645</v>
      </c>
      <c r="K2" s="0" t="n">
        <v>5501897.80185741</v>
      </c>
      <c r="L2" s="0" t="n">
        <v>2081561.93229928</v>
      </c>
    </row>
    <row r="3" customFormat="false" ht="13" hidden="false" customHeight="false" outlineLevel="0" collapsed="false">
      <c r="A3" s="47" t="s">
        <v>245</v>
      </c>
      <c r="B3" s="50" t="n">
        <v>14</v>
      </c>
      <c r="C3" s="0" t="n">
        <v>16870000</v>
      </c>
      <c r="D3" s="0" t="n">
        <v>4703000</v>
      </c>
      <c r="G3" s="0" t="n">
        <v>337400</v>
      </c>
      <c r="H3" s="0" t="n">
        <v>50000</v>
      </c>
      <c r="I3" s="0" t="n">
        <v>833333.333333333</v>
      </c>
      <c r="J3" s="0" t="n">
        <v>2479454.62496868</v>
      </c>
      <c r="K3" s="0" t="n">
        <v>5918564.46852408</v>
      </c>
      <c r="L3" s="0" t="n">
        <v>2162410.29043326</v>
      </c>
    </row>
    <row r="4" customFormat="false" ht="13" hidden="false" customHeight="false" outlineLevel="0" collapsed="false">
      <c r="A4" s="47" t="s">
        <v>246</v>
      </c>
      <c r="B4" s="50" t="n">
        <v>13</v>
      </c>
      <c r="C4" s="0" t="n">
        <v>5000000</v>
      </c>
      <c r="D4" s="0" t="n">
        <v>2745000</v>
      </c>
      <c r="G4" s="0" t="n">
        <v>100000</v>
      </c>
      <c r="H4" s="0" t="n">
        <v>50000</v>
      </c>
      <c r="I4" s="0" t="n">
        <v>1250000</v>
      </c>
      <c r="J4" s="0" t="n">
        <v>2518476.15527802</v>
      </c>
      <c r="K4" s="0" t="n">
        <v>6335231.13519075</v>
      </c>
      <c r="L4" s="0" t="n">
        <v>2242497.11875797</v>
      </c>
    </row>
    <row r="5" customFormat="false" ht="13" hidden="false" customHeight="false" outlineLevel="0" collapsed="false">
      <c r="A5" s="47" t="s">
        <v>247</v>
      </c>
      <c r="B5" s="50" t="n">
        <v>2</v>
      </c>
      <c r="C5" s="0" t="n">
        <v>10000000</v>
      </c>
      <c r="D5" s="0" t="n">
        <v>2764000</v>
      </c>
      <c r="G5" s="0" t="n">
        <v>200000</v>
      </c>
      <c r="H5" s="0" t="n">
        <v>50000</v>
      </c>
      <c r="I5" s="0" t="n">
        <v>1666666.66666667</v>
      </c>
      <c r="J5" s="0" t="n">
        <v>2557689.37795902</v>
      </c>
      <c r="K5" s="0" t="n">
        <v>6751897.80185741</v>
      </c>
      <c r="L5" s="0" t="n">
        <v>2321711.52604533</v>
      </c>
    </row>
    <row r="6" customFormat="false" ht="13" hidden="false" customHeight="false" outlineLevel="0" collapsed="false">
      <c r="A6" s="47" t="s">
        <v>248</v>
      </c>
      <c r="B6" s="50" t="b">
        <f aca="false">TRUE()</f>
        <v>1</v>
      </c>
      <c r="C6" s="0" t="n">
        <v>7000000</v>
      </c>
      <c r="D6" s="0" t="n">
        <v>2728000</v>
      </c>
      <c r="G6" s="0" t="n">
        <v>140000</v>
      </c>
      <c r="H6" s="0" t="n">
        <v>50000</v>
      </c>
      <c r="I6" s="0" t="n">
        <v>2083333.33333333</v>
      </c>
      <c r="J6" s="0" t="n">
        <v>2597116.21880407</v>
      </c>
      <c r="K6" s="0" t="n">
        <v>7168564.46852408</v>
      </c>
      <c r="L6" s="0" t="n">
        <v>2399927.11599124</v>
      </c>
    </row>
    <row r="7" customFormat="false" ht="13" hidden="false" customHeight="false" outlineLevel="0" collapsed="false">
      <c r="A7" s="47" t="s">
        <v>249</v>
      </c>
      <c r="B7" s="50" t="n">
        <v>2</v>
      </c>
      <c r="C7" s="0" t="n">
        <v>9000000</v>
      </c>
      <c r="D7" s="0" t="n">
        <v>2853000</v>
      </c>
      <c r="G7" s="0" t="n">
        <v>180000</v>
      </c>
      <c r="H7" s="0" t="n">
        <v>50000</v>
      </c>
      <c r="I7" s="0" t="n">
        <v>2500000</v>
      </c>
      <c r="J7" s="0" t="n">
        <v>2636781.82266353</v>
      </c>
      <c r="K7" s="0" t="n">
        <v>7585231.13519075</v>
      </c>
      <c r="L7" s="0" t="n">
        <v>2477001.58051226</v>
      </c>
    </row>
    <row r="8" customFormat="false" ht="13" hidden="false" customHeight="false" outlineLevel="0" collapsed="false">
      <c r="A8" s="47" t="s">
        <v>250</v>
      </c>
      <c r="B8" s="50" t="b">
        <f aca="false">TRUE()</f>
        <v>1</v>
      </c>
      <c r="C8" s="0" t="n">
        <v>11300000</v>
      </c>
      <c r="D8" s="0" t="n">
        <v>3513000</v>
      </c>
      <c r="G8" s="0" t="n">
        <v>226000</v>
      </c>
      <c r="H8" s="0" t="n">
        <v>50000</v>
      </c>
      <c r="I8" s="0" t="n">
        <v>2916666.66666667</v>
      </c>
      <c r="J8" s="0" t="n">
        <v>2676715.10682795</v>
      </c>
      <c r="K8" s="0" t="n">
        <v>8001897.80185742</v>
      </c>
      <c r="L8" s="0" t="n">
        <v>2552777.45762602</v>
      </c>
    </row>
    <row r="9" customFormat="false" ht="13" hidden="false" customHeight="false" outlineLevel="0" collapsed="false">
      <c r="A9" s="47" t="s">
        <v>251</v>
      </c>
      <c r="B9" s="50" t="b">
        <f aca="false">TRUE()</f>
        <v>1</v>
      </c>
      <c r="C9" s="0" t="s">
        <v>259</v>
      </c>
      <c r="D9" s="0" t="s">
        <v>259</v>
      </c>
      <c r="G9" s="0" t="s">
        <v>259</v>
      </c>
      <c r="H9" s="0" t="s">
        <v>259</v>
      </c>
      <c r="I9" s="0" t="n">
        <v>3333333.33333333</v>
      </c>
      <c r="J9" s="0" t="n">
        <v>2716949.41517227</v>
      </c>
      <c r="K9" s="0" t="n">
        <v>8418564.46852408</v>
      </c>
      <c r="L9" s="0" t="n">
        <v>2627084.65640902</v>
      </c>
    </row>
    <row r="10" customFormat="false" ht="13" hidden="false" customHeight="false" outlineLevel="0" collapsed="false">
      <c r="A10" s="47" t="s">
        <v>252</v>
      </c>
      <c r="B10" s="50" t="b">
        <f aca="false">FALSE()</f>
        <v>0</v>
      </c>
      <c r="I10" s="0" t="n">
        <v>3750000</v>
      </c>
      <c r="J10" s="0" t="n">
        <v>2757523.28879706</v>
      </c>
      <c r="K10" s="0" t="n">
        <v>8835231.13519075</v>
      </c>
      <c r="L10" s="0" t="n">
        <v>2699745.38378717</v>
      </c>
    </row>
    <row r="11" customFormat="false" ht="13" hidden="false" customHeight="false" outlineLevel="0" collapsed="false">
      <c r="A11" s="47" t="s">
        <v>253</v>
      </c>
      <c r="B11" s="50" t="b">
        <f aca="false">FALSE()</f>
        <v>0</v>
      </c>
      <c r="I11" s="0" t="n">
        <v>4166666.66666667</v>
      </c>
      <c r="J11" s="0" t="n">
        <v>2798481.36879283</v>
      </c>
      <c r="K11" s="0" t="n">
        <v>9251897.80185741</v>
      </c>
      <c r="L11" s="0" t="n">
        <v>2770581.95139941</v>
      </c>
    </row>
    <row r="12" customFormat="false" ht="13" hidden="false" customHeight="false" outlineLevel="0" collapsed="false">
      <c r="A12" s="47" t="s">
        <v>254</v>
      </c>
      <c r="B12" s="50" t="s">
        <v>279</v>
      </c>
      <c r="I12" s="0" t="n">
        <v>4583333.33333333</v>
      </c>
      <c r="J12" s="0" t="n">
        <v>2839875.44447949</v>
      </c>
      <c r="K12" s="0" t="n">
        <v>9668564.46852408</v>
      </c>
      <c r="L12" s="0" t="n">
        <v>2839427.48890675</v>
      </c>
    </row>
    <row r="13" customFormat="false" ht="13" hidden="false" customHeight="false" outlineLevel="0" collapsed="false">
      <c r="A13" s="47" t="s">
        <v>256</v>
      </c>
      <c r="B13" s="50" t="b">
        <f aca="false">FALSE()</f>
        <v>0</v>
      </c>
      <c r="I13" s="0" t="n">
        <v>5000000</v>
      </c>
      <c r="J13" s="0" t="n">
        <v>2881765.65438868</v>
      </c>
      <c r="K13" s="0" t="n">
        <v>10085231.1351907</v>
      </c>
      <c r="L13" s="0" t="n">
        <v>2906138.80994107</v>
      </c>
    </row>
    <row r="14" customFormat="false" ht="13" hidden="false" customHeight="false" outlineLevel="0" collapsed="false">
      <c r="A14" s="47" t="s">
        <v>257</v>
      </c>
      <c r="B14" s="50" t="b">
        <f aca="false">FALSE()</f>
        <v>0</v>
      </c>
      <c r="I14" s="0" t="n">
        <v>5501897.80185741</v>
      </c>
      <c r="J14" s="0" t="n">
        <v>2932983.28872662</v>
      </c>
      <c r="K14" s="0" t="n">
        <v>10501897.8018574</v>
      </c>
      <c r="L14" s="0" t="n">
        <v>2970609.71559771</v>
      </c>
    </row>
    <row r="15" customFormat="false" ht="13" hidden="false" customHeight="false" outlineLevel="0" collapsed="false">
      <c r="A15" s="47" t="s">
        <v>258</v>
      </c>
      <c r="B15" s="50" t="b">
        <f aca="false">FALSE()</f>
        <v>0</v>
      </c>
      <c r="I15" s="0" t="n">
        <v>5918564.46852408</v>
      </c>
      <c r="J15" s="0" t="n">
        <v>2976229.88493621</v>
      </c>
      <c r="K15" s="0" t="n">
        <v>10918564.4685241</v>
      </c>
      <c r="L15" s="0" t="n">
        <v>3032782.25603514</v>
      </c>
    </row>
    <row r="16" customFormat="false" ht="13" hidden="false" customHeight="false" outlineLevel="0" collapsed="false">
      <c r="A16" s="47" t="s">
        <v>260</v>
      </c>
      <c r="B16" s="50" t="n">
        <v>1</v>
      </c>
      <c r="I16" s="0" t="n">
        <v>6335231.13519075</v>
      </c>
      <c r="J16" s="0" t="n">
        <v>3020238.01095508</v>
      </c>
      <c r="K16" s="0" t="n">
        <v>11335231.1351907</v>
      </c>
      <c r="L16" s="0" t="n">
        <v>3092653.38721237</v>
      </c>
    </row>
    <row r="17" customFormat="false" ht="13" hidden="false" customHeight="false" outlineLevel="0" collapsed="false">
      <c r="I17" s="0" t="n">
        <v>6751897.80185741</v>
      </c>
      <c r="J17" s="0" t="n">
        <v>3065118.55801129</v>
      </c>
      <c r="K17" s="0" t="n">
        <v>11751897.8018574</v>
      </c>
      <c r="L17" s="0" t="n">
        <v>3150275.33065216</v>
      </c>
    </row>
    <row r="18" customFormat="false" ht="13" hidden="false" customHeight="false" outlineLevel="0" collapsed="false">
      <c r="I18" s="0" t="n">
        <v>7168564.46852408</v>
      </c>
      <c r="J18" s="0" t="n">
        <v>3110997.92240897</v>
      </c>
      <c r="K18" s="0" t="n">
        <v>12168564.4685241</v>
      </c>
      <c r="L18" s="0" t="n">
        <v>3205749.54125364</v>
      </c>
    </row>
    <row r="19" customFormat="false" ht="13" hidden="false" customHeight="false" outlineLevel="0" collapsed="false">
      <c r="I19" s="0" t="n">
        <v>7585231.13519075</v>
      </c>
      <c r="J19" s="0" t="n">
        <v>3158018.41223152</v>
      </c>
      <c r="K19" s="0" t="n">
        <v>12585231.1351907</v>
      </c>
      <c r="L19" s="0" t="n">
        <v>3259215.82798352</v>
      </c>
    </row>
    <row r="20" customFormat="false" ht="13" hidden="false" customHeight="false" outlineLevel="0" collapsed="false">
      <c r="I20" s="0" t="n">
        <v>8001897.80185742</v>
      </c>
      <c r="J20" s="0" t="n">
        <v>3206337.48946133</v>
      </c>
      <c r="K20" s="0" t="n">
        <v>13001897.8018574</v>
      </c>
      <c r="L20" s="0" t="n">
        <v>3310839.14295442</v>
      </c>
    </row>
    <row r="21" customFormat="false" ht="13" hidden="false" customHeight="false" outlineLevel="0" collapsed="false">
      <c r="I21" s="0" t="n">
        <v>8418564.46852408</v>
      </c>
      <c r="J21" s="0" t="n">
        <v>3256125.24502192</v>
      </c>
      <c r="K21" s="0" t="n">
        <v>13418564.4685241</v>
      </c>
      <c r="L21" s="0" t="n">
        <v>3360796.56824131</v>
      </c>
    </row>
    <row r="22" customFormat="false" ht="13" hidden="false" customHeight="false" outlineLevel="0" collapsed="false">
      <c r="I22" s="0" t="n">
        <v>8835231.13519075</v>
      </c>
      <c r="J22" s="0" t="n">
        <v>3307559.47198734</v>
      </c>
      <c r="K22" s="0" t="n">
        <v>13835231.1351907</v>
      </c>
      <c r="L22" s="0" t="n">
        <v>3409266.3164359</v>
      </c>
    </row>
    <row r="23" customFormat="false" ht="13" hidden="false" customHeight="false" outlineLevel="0" collapsed="false">
      <c r="I23" s="0" t="n">
        <v>9251897.80185741</v>
      </c>
      <c r="J23" s="0" t="n">
        <v>3360817.85871868</v>
      </c>
      <c r="K23" s="0" t="n">
        <v>14251897.8018574</v>
      </c>
      <c r="L23" s="0" t="n">
        <v>3456419.598975</v>
      </c>
    </row>
    <row r="24" customFormat="false" ht="13" hidden="false" customHeight="false" outlineLevel="0" collapsed="false">
      <c r="I24" s="0" t="n">
        <v>9668564.46852408</v>
      </c>
      <c r="J24" s="0" t="n">
        <v>3416067.27555491</v>
      </c>
      <c r="K24" s="0" t="n">
        <v>14668564.4685241</v>
      </c>
      <c r="L24" s="0" t="n">
        <v>3502415.40525445</v>
      </c>
    </row>
    <row r="25" customFormat="false" ht="13" hidden="false" customHeight="false" outlineLevel="0" collapsed="false">
      <c r="I25" s="0" t="n">
        <v>10085231.1351907</v>
      </c>
      <c r="J25" s="0" t="n">
        <v>3473450.90886417</v>
      </c>
      <c r="K25" s="0" t="n">
        <v>15085231.1351907</v>
      </c>
      <c r="L25" s="0" t="n">
        <v>3547397.74739294</v>
      </c>
    </row>
    <row r="26" customFormat="false" ht="13" hidden="false" customHeight="false" outlineLevel="0" collapsed="false">
      <c r="I26" s="0" t="n">
        <v>10501897.8018574</v>
      </c>
      <c r="J26" s="0" t="n">
        <v>3533074.95755111</v>
      </c>
      <c r="K26" s="0" t="n">
        <v>15501897.8018574</v>
      </c>
      <c r="L26" s="0" t="n">
        <v>3591494.7416692</v>
      </c>
    </row>
    <row r="27" customFormat="false" ht="13" hidden="false" customHeight="false" outlineLevel="0" collapsed="false">
      <c r="I27" s="0" t="n">
        <v>10918564.4685241</v>
      </c>
      <c r="J27" s="0" t="n">
        <v>3594997.37145725</v>
      </c>
      <c r="K27" s="0" t="n">
        <v>15918564.4685241</v>
      </c>
      <c r="L27" s="0" t="n">
        <v>3634818.91490674</v>
      </c>
    </row>
    <row r="28" customFormat="false" ht="13" hidden="false" customHeight="false" outlineLevel="0" collapsed="false">
      <c r="I28" s="0" t="n">
        <v>11335231.1351907</v>
      </c>
      <c r="J28" s="0" t="n">
        <v>3659221.1946236</v>
      </c>
      <c r="K28" s="0" t="n">
        <v>16335231.1351907</v>
      </c>
      <c r="L28" s="0" t="n">
        <v>3677468.23706327</v>
      </c>
    </row>
    <row r="29" customFormat="false" ht="13" hidden="false" customHeight="false" outlineLevel="0" collapsed="false">
      <c r="I29" s="0" t="n">
        <v>11751897.8018574</v>
      </c>
      <c r="J29" s="0" t="n">
        <v>3725694.20552739</v>
      </c>
      <c r="K29" s="0" t="n">
        <v>16751897.8018574</v>
      </c>
      <c r="L29" s="0" t="n">
        <v>3719527.51745511</v>
      </c>
    </row>
    <row r="30" customFormat="false" ht="13" hidden="false" customHeight="false" outlineLevel="0" collapsed="false">
      <c r="I30" s="0" t="n">
        <v>12168564.4685241</v>
      </c>
      <c r="J30" s="0" t="n">
        <v>3794314.94926948</v>
      </c>
      <c r="K30" s="0" t="n">
        <v>17168564.4685241</v>
      </c>
      <c r="L30" s="0" t="n">
        <v>3761069.92379912</v>
      </c>
    </row>
    <row r="31" customFormat="false" ht="13" hidden="false" customHeight="false" outlineLevel="0" collapsed="false">
      <c r="I31" s="0" t="n">
        <v>12585231.1351907</v>
      </c>
      <c r="J31" s="0" t="n">
        <v>3864943.61688318</v>
      </c>
      <c r="K31" s="0" t="n">
        <v>17585231.1351907</v>
      </c>
      <c r="L31" s="0" t="n">
        <v>3802158.47730452</v>
      </c>
    </row>
    <row r="32" customFormat="false" ht="13" hidden="false" customHeight="false" outlineLevel="0" collapsed="false">
      <c r="I32" s="0" t="n">
        <v>13001897.8018574</v>
      </c>
      <c r="J32" s="0" t="n">
        <v>3937415.25625586</v>
      </c>
      <c r="K32" s="0" t="n">
        <v>18001897.8018574</v>
      </c>
      <c r="L32" s="0" t="n">
        <v>3842847.44317379</v>
      </c>
    </row>
    <row r="33" customFormat="false" ht="13" hidden="false" customHeight="false" outlineLevel="0" collapsed="false">
      <c r="I33" s="0" t="n">
        <v>13418564.4685241</v>
      </c>
      <c r="J33" s="0" t="n">
        <v>4011552.78531255</v>
      </c>
      <c r="K33" s="0" t="n">
        <v>18418564.4685241</v>
      </c>
      <c r="L33" s="0" t="n">
        <v>3883183.57913115</v>
      </c>
    </row>
    <row r="34" customFormat="false" ht="13" hidden="false" customHeight="false" outlineLevel="0" collapsed="false">
      <c r="I34" s="0" t="n">
        <v>13835231.1351907</v>
      </c>
      <c r="J34" s="0" t="n">
        <v>4087177.99146153</v>
      </c>
      <c r="K34" s="0" t="n">
        <v>18835231.1351907</v>
      </c>
      <c r="L34" s="0" t="n">
        <v>3923207.2310988</v>
      </c>
    </row>
    <row r="35" customFormat="false" ht="13" hidden="false" customHeight="false" outlineLevel="0" collapsed="false">
      <c r="I35" s="0" t="n">
        <v>14251897.8018574</v>
      </c>
      <c r="J35" s="0" t="n">
        <v>4164119.663266</v>
      </c>
      <c r="K35" s="0" t="n">
        <v>19251897.8018574</v>
      </c>
      <c r="L35" s="0" t="n">
        <v>3962953.28023166</v>
      </c>
    </row>
    <row r="36" customFormat="false" ht="13" hidden="false" customHeight="false" outlineLevel="0" collapsed="false">
      <c r="I36" s="0" t="n">
        <v>14668564.4685241</v>
      </c>
      <c r="J36" s="0" t="n">
        <v>4242218.81133013</v>
      </c>
      <c r="K36" s="0" t="n">
        <v>19668564.4685241</v>
      </c>
      <c r="L36" s="0" t="n">
        <v>4002451.95326764</v>
      </c>
    </row>
    <row r="37" customFormat="false" ht="13" hidden="false" customHeight="false" outlineLevel="0" collapsed="false">
      <c r="I37" s="0" t="n">
        <v>15085231.1351907</v>
      </c>
      <c r="J37" s="0" t="n">
        <v>4321331.42353522</v>
      </c>
      <c r="K37" s="0" t="n">
        <v>20085231.1351907</v>
      </c>
      <c r="L37" s="0" t="n">
        <v>4041729.51140352</v>
      </c>
    </row>
    <row r="38" customFormat="false" ht="13" hidden="false" customHeight="false" outlineLevel="0" collapsed="false">
      <c r="I38" s="0" t="n">
        <v>15501897.8018574</v>
      </c>
      <c r="J38" s="0" t="n">
        <v>4401329.38360254</v>
      </c>
      <c r="K38" s="0" t="n">
        <v>20501897.8018574</v>
      </c>
      <c r="L38" s="0" t="n">
        <v>4080808.83355803</v>
      </c>
    </row>
    <row r="39" customFormat="false" ht="13" hidden="false" customHeight="false" outlineLevel="0" collapsed="false">
      <c r="I39" s="0" t="n">
        <v>15918564.4685241</v>
      </c>
      <c r="J39" s="0" t="n">
        <v>4482100.16470857</v>
      </c>
      <c r="K39" s="0" t="n">
        <v>20918564.4685241</v>
      </c>
      <c r="L39" s="0" t="n">
        <v>4119709.90913193</v>
      </c>
    </row>
    <row r="40" customFormat="false" ht="13" hidden="false" customHeight="false" outlineLevel="0" collapsed="false">
      <c r="I40" s="0" t="n">
        <v>16335231.1351907</v>
      </c>
      <c r="J40" s="0" t="n">
        <v>4563545.79689562</v>
      </c>
      <c r="K40" s="0" t="n">
        <v>21335231.1351907</v>
      </c>
      <c r="L40" s="0" t="n">
        <v>4158450.25395232</v>
      </c>
    </row>
    <row r="41" customFormat="false" ht="13" hidden="false" customHeight="false" outlineLevel="0" collapsed="false">
      <c r="I41" s="0" t="n">
        <v>16751897.8018574</v>
      </c>
      <c r="J41" s="0" t="n">
        <v>4645581.47084736</v>
      </c>
      <c r="K41" s="0" t="n">
        <v>21751897.8018574</v>
      </c>
      <c r="L41" s="0" t="n">
        <v>4197045.26142319</v>
      </c>
    </row>
    <row r="42" customFormat="false" ht="13" hidden="false" customHeight="false" outlineLevel="0" collapsed="false">
      <c r="I42" s="0" t="n">
        <v>17168564.4685241</v>
      </c>
      <c r="J42" s="0" t="n">
        <v>4728134.01884692</v>
      </c>
      <c r="K42" s="0" t="n">
        <v>22168564.4685241</v>
      </c>
      <c r="L42" s="0" t="n">
        <v>4235508.4992328</v>
      </c>
    </row>
    <row r="43" customFormat="false" ht="13" hidden="false" customHeight="false" outlineLevel="0" collapsed="false">
      <c r="I43" s="0" t="n">
        <v>17585231.1351907</v>
      </c>
      <c r="J43" s="0" t="n">
        <v>4811140.4196851</v>
      </c>
      <c r="K43" s="0" t="n">
        <v>22585231.1351908</v>
      </c>
      <c r="L43" s="0" t="n">
        <v>4273851.96041301</v>
      </c>
    </row>
    <row r="44" customFormat="false" ht="13" hidden="false" customHeight="false" outlineLevel="0" collapsed="false">
      <c r="I44" s="0" t="n">
        <v>18001897.8018574</v>
      </c>
      <c r="J44" s="0" t="n">
        <v>4894546.4081594</v>
      </c>
      <c r="K44" s="0" t="n">
        <v>23001897.8018574</v>
      </c>
      <c r="L44" s="0" t="n">
        <v>4312086.27615896</v>
      </c>
    </row>
    <row r="45" customFormat="false" ht="13" hidden="false" customHeight="false" outlineLevel="0" collapsed="false">
      <c r="I45" s="0" t="n">
        <v>18526086.1636074</v>
      </c>
      <c r="J45" s="0" t="n">
        <v>5000000</v>
      </c>
      <c r="K45" s="0" t="n">
        <v>23418564.4685241</v>
      </c>
      <c r="L45" s="0" t="n">
        <v>4350220.89661347</v>
      </c>
    </row>
    <row r="46" customFormat="false" ht="13" hidden="false" customHeight="false" outlineLevel="0" collapsed="false">
      <c r="K46" s="0" t="n">
        <v>23835231.1351908</v>
      </c>
      <c r="L46" s="0" t="n">
        <v>4388264.24479432</v>
      </c>
    </row>
    <row r="47" customFormat="false" ht="13" hidden="false" customHeight="false" outlineLevel="0" collapsed="false">
      <c r="K47" s="0" t="n">
        <v>24251897.8018574</v>
      </c>
      <c r="L47" s="0" t="n">
        <v>4426223.84797717</v>
      </c>
    </row>
    <row r="48" customFormat="false" ht="13" hidden="false" customHeight="false" outlineLevel="0" collapsed="false">
      <c r="K48" s="0" t="n">
        <v>25000000</v>
      </c>
      <c r="L48" s="0" t="n">
        <v>4494183.55500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cols>
    <col collapsed="false" customWidth="true" hidden="false" outlineLevel="0" max="1" min="1" style="47" width="13.13"/>
    <col collapsed="false" customWidth="true" hidden="false" outlineLevel="0" max="2" min="2" style="48" width="9.85"/>
  </cols>
  <sheetData>
    <row r="1" customFormat="false" ht="13" hidden="false" customHeight="false" outlineLevel="0" collapsed="false">
      <c r="A1" s="47" t="s">
        <v>241</v>
      </c>
      <c r="B1" s="48" t="s">
        <v>242</v>
      </c>
      <c r="C1" s="0" t="n">
        <v>11300000</v>
      </c>
      <c r="D1" s="0" t="n">
        <v>2354000</v>
      </c>
      <c r="E1" s="0" t="n">
        <v>8778381.91667315</v>
      </c>
      <c r="F1" s="0" t="n">
        <v>2000000</v>
      </c>
      <c r="G1" s="0" t="n">
        <v>226000</v>
      </c>
      <c r="H1" s="0" t="n">
        <v>50000</v>
      </c>
      <c r="I1" s="0" t="n">
        <v>0</v>
      </c>
      <c r="J1" s="0" t="n">
        <v>2142224.09903429</v>
      </c>
      <c r="K1" s="0" t="n">
        <v>10429662.8193077</v>
      </c>
      <c r="L1" s="0" t="n">
        <v>2000000</v>
      </c>
    </row>
    <row r="2" customFormat="false" ht="13" hidden="false" customHeight="false" outlineLevel="0" collapsed="false">
      <c r="A2" s="47" t="s">
        <v>243</v>
      </c>
      <c r="B2" s="48" t="s">
        <v>280</v>
      </c>
      <c r="C2" s="0" t="n">
        <v>8860000</v>
      </c>
      <c r="D2" s="0" t="n">
        <v>2696000</v>
      </c>
      <c r="E2" s="0" t="n">
        <v>15065401.8446495</v>
      </c>
      <c r="F2" s="0" t="n">
        <v>5000000</v>
      </c>
      <c r="G2" s="0" t="n">
        <v>177200</v>
      </c>
      <c r="H2" s="0" t="n">
        <v>50000</v>
      </c>
      <c r="I2" s="0" t="n">
        <v>416666.666666667</v>
      </c>
      <c r="J2" s="0" t="n">
        <v>2192821.12826599</v>
      </c>
      <c r="K2" s="0" t="n">
        <v>10846329.4859744</v>
      </c>
      <c r="L2" s="0" t="n">
        <v>2295412.01494411</v>
      </c>
    </row>
    <row r="3" customFormat="false" ht="13" hidden="false" customHeight="false" outlineLevel="0" collapsed="false">
      <c r="A3" s="47" t="s">
        <v>245</v>
      </c>
      <c r="B3" s="50" t="n">
        <v>14</v>
      </c>
      <c r="C3" s="0" t="n">
        <v>13170000</v>
      </c>
      <c r="D3" s="0" t="n">
        <v>4603000</v>
      </c>
      <c r="G3" s="0" t="n">
        <v>263400</v>
      </c>
      <c r="H3" s="0" t="n">
        <v>50000</v>
      </c>
      <c r="I3" s="0" t="n">
        <v>833333.333333333</v>
      </c>
      <c r="J3" s="0" t="n">
        <v>2243515.02855899</v>
      </c>
      <c r="K3" s="0" t="n">
        <v>11262996.1526411</v>
      </c>
      <c r="L3" s="0" t="n">
        <v>2568984.35337656</v>
      </c>
    </row>
    <row r="4" customFormat="false" ht="13" hidden="false" customHeight="false" outlineLevel="0" collapsed="false">
      <c r="A4" s="47" t="s">
        <v>246</v>
      </c>
      <c r="B4" s="50" t="n">
        <v>13</v>
      </c>
      <c r="C4" s="0" t="n">
        <v>15400000</v>
      </c>
      <c r="D4" s="0" t="n">
        <v>4603000</v>
      </c>
      <c r="G4" s="0" t="n">
        <v>308000</v>
      </c>
      <c r="H4" s="0" t="n">
        <v>50000</v>
      </c>
      <c r="I4" s="0" t="n">
        <v>1250000</v>
      </c>
      <c r="J4" s="0" t="n">
        <v>2294316.87577673</v>
      </c>
      <c r="K4" s="0" t="n">
        <v>11679662.8193077</v>
      </c>
      <c r="L4" s="0" t="n">
        <v>2812437.30569079</v>
      </c>
    </row>
    <row r="5" customFormat="false" ht="13" hidden="false" customHeight="false" outlineLevel="0" collapsed="false">
      <c r="A5" s="47" t="s">
        <v>247</v>
      </c>
      <c r="B5" s="50" t="n">
        <v>2</v>
      </c>
      <c r="C5" s="0" t="n">
        <v>13300000</v>
      </c>
      <c r="D5" s="0" t="n">
        <v>4299000</v>
      </c>
      <c r="G5" s="0" t="n">
        <v>266000</v>
      </c>
      <c r="H5" s="0" t="n">
        <v>50000</v>
      </c>
      <c r="I5" s="0" t="n">
        <v>1666666.66666667</v>
      </c>
      <c r="J5" s="0" t="n">
        <v>2345239.49104775</v>
      </c>
      <c r="K5" s="0" t="n">
        <v>12096329.4859744</v>
      </c>
      <c r="L5" s="0" t="n">
        <v>3018583.15564805</v>
      </c>
    </row>
    <row r="6" customFormat="false" ht="13" hidden="false" customHeight="false" outlineLevel="0" collapsed="false">
      <c r="A6" s="47" t="s">
        <v>248</v>
      </c>
      <c r="B6" s="50" t="b">
        <f aca="false">TRUE()</f>
        <v>1</v>
      </c>
      <c r="C6" s="0" t="n">
        <v>12400000</v>
      </c>
      <c r="D6" s="0" t="n">
        <v>3847000</v>
      </c>
      <c r="G6" s="0" t="n">
        <v>248000</v>
      </c>
      <c r="H6" s="0" t="n">
        <v>50000</v>
      </c>
      <c r="I6" s="0" t="n">
        <v>2083333.33333333</v>
      </c>
      <c r="J6" s="0" t="n">
        <v>2396297.79634959</v>
      </c>
      <c r="K6" s="0" t="n">
        <v>12512996.1526411</v>
      </c>
      <c r="L6" s="0" t="n">
        <v>3186045.08242421</v>
      </c>
    </row>
    <row r="7" customFormat="false" ht="13" hidden="false" customHeight="false" outlineLevel="0" collapsed="false">
      <c r="A7" s="47" t="s">
        <v>249</v>
      </c>
      <c r="B7" s="50" t="n">
        <v>2</v>
      </c>
      <c r="C7" s="0" t="n">
        <v>13100000</v>
      </c>
      <c r="D7" s="0" t="n">
        <v>3565000</v>
      </c>
      <c r="G7" s="0" t="n">
        <v>262000</v>
      </c>
      <c r="H7" s="0" t="n">
        <v>50000</v>
      </c>
      <c r="I7" s="0" t="n">
        <v>2500000</v>
      </c>
      <c r="J7" s="0" t="n">
        <v>2447509.26008284</v>
      </c>
      <c r="K7" s="0" t="n">
        <v>12929662.8193077</v>
      </c>
      <c r="L7" s="0" t="n">
        <v>3320309.81531116</v>
      </c>
    </row>
    <row r="8" customFormat="false" ht="13" hidden="false" customHeight="false" outlineLevel="0" collapsed="false">
      <c r="A8" s="47" t="s">
        <v>250</v>
      </c>
      <c r="B8" s="50" t="b">
        <f aca="false">TRUE()</f>
        <v>1</v>
      </c>
      <c r="C8" s="0" t="s">
        <v>259</v>
      </c>
      <c r="D8" s="0" t="s">
        <v>259</v>
      </c>
      <c r="G8" s="0" t="s">
        <v>259</v>
      </c>
      <c r="H8" s="0" t="s">
        <v>259</v>
      </c>
      <c r="I8" s="0" t="n">
        <v>2916666.66666667</v>
      </c>
      <c r="J8" s="0" t="n">
        <v>2498894.46015537</v>
      </c>
      <c r="K8" s="0" t="n">
        <v>13346329.4859744</v>
      </c>
      <c r="L8" s="0" t="n">
        <v>3429903.68378135</v>
      </c>
    </row>
    <row r="9" customFormat="false" ht="13" hidden="false" customHeight="false" outlineLevel="0" collapsed="false">
      <c r="A9" s="47" t="s">
        <v>251</v>
      </c>
      <c r="B9" s="50" t="b">
        <f aca="false">TRUE()</f>
        <v>1</v>
      </c>
      <c r="I9" s="0" t="n">
        <v>3333333.33333333</v>
      </c>
      <c r="J9" s="0" t="n">
        <v>2550477.80206405</v>
      </c>
      <c r="K9" s="0" t="n">
        <v>13762996.1526411</v>
      </c>
      <c r="L9" s="0" t="n">
        <v>3522507.04766799</v>
      </c>
    </row>
    <row r="10" customFormat="false" ht="13" hidden="false" customHeight="false" outlineLevel="0" collapsed="false">
      <c r="A10" s="47" t="s">
        <v>252</v>
      </c>
      <c r="B10" s="50" t="b">
        <f aca="false">FALSE()</f>
        <v>0</v>
      </c>
      <c r="I10" s="0" t="n">
        <v>3750000</v>
      </c>
      <c r="J10" s="0" t="n">
        <v>2602288.44363669</v>
      </c>
      <c r="K10" s="0" t="n">
        <v>14179662.8193077</v>
      </c>
      <c r="L10" s="0" t="n">
        <v>3603664.59032227</v>
      </c>
    </row>
    <row r="11" customFormat="false" ht="13" hidden="false" customHeight="false" outlineLevel="0" collapsed="false">
      <c r="A11" s="47" t="s">
        <v>253</v>
      </c>
      <c r="B11" s="50" t="b">
        <f aca="false">FALSE()</f>
        <v>0</v>
      </c>
      <c r="I11" s="0" t="n">
        <v>4166666.66666667</v>
      </c>
      <c r="J11" s="0" t="n">
        <v>2654361.49852952</v>
      </c>
      <c r="K11" s="0" t="n">
        <v>14596329.4859744</v>
      </c>
      <c r="L11" s="0" t="n">
        <v>3677046.11922471</v>
      </c>
    </row>
    <row r="12" customFormat="false" ht="13" hidden="false" customHeight="false" outlineLevel="0" collapsed="false">
      <c r="A12" s="47" t="s">
        <v>254</v>
      </c>
      <c r="B12" s="50" t="s">
        <v>266</v>
      </c>
      <c r="I12" s="0" t="n">
        <v>4583333.33333333</v>
      </c>
      <c r="J12" s="0" t="n">
        <v>2706739.62044355</v>
      </c>
      <c r="K12" s="0" t="n">
        <v>15012996.1526411</v>
      </c>
      <c r="L12" s="0" t="n">
        <v>3745028.50192009</v>
      </c>
    </row>
    <row r="13" customFormat="false" ht="13" hidden="false" customHeight="false" outlineLevel="0" collapsed="false">
      <c r="A13" s="47" t="s">
        <v>256</v>
      </c>
      <c r="B13" s="50" t="b">
        <f aca="false">FALSE()</f>
        <v>0</v>
      </c>
      <c r="I13" s="0" t="n">
        <v>5000000</v>
      </c>
      <c r="J13" s="0" t="n">
        <v>2759475.11435179</v>
      </c>
      <c r="K13" s="0" t="n">
        <v>15429662.8193077</v>
      </c>
      <c r="L13" s="0" t="n">
        <v>3809163.83213768</v>
      </c>
    </row>
    <row r="14" customFormat="false" ht="13" hidden="false" customHeight="false" outlineLevel="0" collapsed="false">
      <c r="A14" s="47" t="s">
        <v>257</v>
      </c>
      <c r="B14" s="50" t="b">
        <f aca="false">FALSE()</f>
        <v>0</v>
      </c>
      <c r="I14" s="0" t="n">
        <v>5416666.66666667</v>
      </c>
      <c r="J14" s="0" t="n">
        <v>2812632.78788541</v>
      </c>
      <c r="K14" s="0" t="n">
        <v>15846329.4859744</v>
      </c>
      <c r="L14" s="0" t="n">
        <v>3870486.56539879</v>
      </c>
    </row>
    <row r="15" customFormat="false" ht="13" hidden="false" customHeight="false" outlineLevel="0" collapsed="false">
      <c r="A15" s="47" t="s">
        <v>258</v>
      </c>
      <c r="B15" s="50" t="b">
        <f aca="false">FALSE()</f>
        <v>0</v>
      </c>
      <c r="I15" s="0" t="n">
        <v>5833333.33333333</v>
      </c>
      <c r="J15" s="0" t="n">
        <v>2866293.85860053</v>
      </c>
      <c r="K15" s="0" t="n">
        <v>16262996.1526411</v>
      </c>
      <c r="L15" s="0" t="n">
        <v>3929703.22721025</v>
      </c>
    </row>
    <row r="16" customFormat="false" ht="13" hidden="false" customHeight="false" outlineLevel="0" collapsed="false">
      <c r="A16" s="47" t="s">
        <v>260</v>
      </c>
      <c r="B16" s="50" t="n">
        <v>1</v>
      </c>
      <c r="I16" s="0" t="n">
        <v>6250000</v>
      </c>
      <c r="J16" s="0" t="n">
        <v>2920561.39309762</v>
      </c>
      <c r="K16" s="0" t="n">
        <v>16679662.8193077</v>
      </c>
      <c r="L16" s="0" t="n">
        <v>3987308.46085475</v>
      </c>
    </row>
    <row r="17" customFormat="false" ht="13" hidden="false" customHeight="false" outlineLevel="0" collapsed="false">
      <c r="I17" s="0" t="n">
        <v>6666666.66666667</v>
      </c>
      <c r="J17" s="0" t="n">
        <v>2975568.00912994</v>
      </c>
      <c r="K17" s="0" t="n">
        <v>17096329.4859744</v>
      </c>
      <c r="L17" s="0" t="n">
        <v>4043656.79198716</v>
      </c>
    </row>
    <row r="18" customFormat="false" ht="13" hidden="false" customHeight="false" outlineLevel="0" collapsed="false">
      <c r="I18" s="0" t="n">
        <v>7083333.33333334</v>
      </c>
      <c r="J18" s="0" t="n">
        <v>3031486.98620509</v>
      </c>
      <c r="K18" s="0" t="n">
        <v>17512996.1526411</v>
      </c>
      <c r="L18" s="0" t="n">
        <v>4099007.87019292</v>
      </c>
    </row>
    <row r="19" customFormat="false" ht="13" hidden="false" customHeight="false" outlineLevel="0" collapsed="false">
      <c r="I19" s="0" t="n">
        <v>7500000</v>
      </c>
      <c r="J19" s="0" t="n">
        <v>3088548.61656299</v>
      </c>
      <c r="K19" s="0" t="n">
        <v>17929662.8193077</v>
      </c>
      <c r="L19" s="0" t="n">
        <v>4153555.62902317</v>
      </c>
    </row>
    <row r="20" customFormat="false" ht="13" hidden="false" customHeight="false" outlineLevel="0" collapsed="false">
      <c r="I20" s="0" t="n">
        <v>7916666.66666667</v>
      </c>
      <c r="J20" s="0" t="n">
        <v>3147064.78716026</v>
      </c>
      <c r="K20" s="0" t="n">
        <v>18346329.4859744</v>
      </c>
      <c r="L20" s="0" t="n">
        <v>4207447.50972322</v>
      </c>
    </row>
    <row r="21" customFormat="false" ht="13" hidden="false" customHeight="false" outlineLevel="0" collapsed="false">
      <c r="I21" s="0" t="n">
        <v>8333333.33333334</v>
      </c>
      <c r="J21" s="0" t="n">
        <v>3207466.7714191</v>
      </c>
      <c r="K21" s="0" t="n">
        <v>18762996.1526411</v>
      </c>
      <c r="L21" s="0" t="n">
        <v>4260797.41387684</v>
      </c>
    </row>
    <row r="22" customFormat="false" ht="13" hidden="false" customHeight="false" outlineLevel="0" collapsed="false">
      <c r="I22" s="0" t="n">
        <v>8750000</v>
      </c>
      <c r="J22" s="0" t="n">
        <v>3270364.65295304</v>
      </c>
      <c r="K22" s="0" t="n">
        <v>19179662.8193077</v>
      </c>
      <c r="L22" s="0" t="n">
        <v>4313694.61190462</v>
      </c>
    </row>
    <row r="23" customFormat="false" ht="13" hidden="false" customHeight="false" outlineLevel="0" collapsed="false">
      <c r="I23" s="0" t="n">
        <v>9166666.66666667</v>
      </c>
      <c r="J23" s="0" t="n">
        <v>3336642.73236508</v>
      </c>
      <c r="K23" s="0" t="n">
        <v>19596329.4859744</v>
      </c>
      <c r="L23" s="0" t="n">
        <v>4366209.98836127</v>
      </c>
    </row>
    <row r="24" customFormat="false" ht="13" hidden="false" customHeight="false" outlineLevel="0" collapsed="false">
      <c r="I24" s="0" t="n">
        <v>9583333.33333333</v>
      </c>
      <c r="J24" s="0" t="n">
        <v>3407615.05274853</v>
      </c>
      <c r="K24" s="0" t="n">
        <v>20012996.1526411</v>
      </c>
      <c r="L24" s="0" t="n">
        <v>4418400.49823884</v>
      </c>
    </row>
    <row r="25" customFormat="false" ht="13" hidden="false" customHeight="false" outlineLevel="0" collapsed="false">
      <c r="I25" s="0" t="n">
        <v>10000000</v>
      </c>
      <c r="J25" s="0" t="n">
        <v>3485279.13278415</v>
      </c>
      <c r="K25" s="0" t="n">
        <v>20429662.8193077</v>
      </c>
      <c r="L25" s="0" t="n">
        <v>4470312.39893199</v>
      </c>
    </row>
    <row r="26" customFormat="false" ht="13" hidden="false" customHeight="false" outlineLevel="0" collapsed="false">
      <c r="I26" s="0" t="n">
        <v>10416666.6666667</v>
      </c>
      <c r="J26" s="0" t="n">
        <v>3572716.0412322</v>
      </c>
      <c r="K26" s="0" t="n">
        <v>20846329.4859744</v>
      </c>
      <c r="L26" s="0" t="n">
        <v>4521983.62963998</v>
      </c>
    </row>
    <row r="27" customFormat="false" ht="13" hidden="false" customHeight="false" outlineLevel="0" collapsed="false">
      <c r="I27" s="0" t="n">
        <v>10846329.4859744</v>
      </c>
      <c r="J27" s="0" t="n">
        <v>3678128.00209879</v>
      </c>
      <c r="K27" s="0" t="n">
        <v>21262996.1526411</v>
      </c>
      <c r="L27" s="0" t="n">
        <v>4573445.58745176</v>
      </c>
    </row>
    <row r="28" customFormat="false" ht="13" hidden="false" customHeight="false" outlineLevel="0" collapsed="false">
      <c r="I28" s="0" t="n">
        <v>11262996.1526411</v>
      </c>
      <c r="J28" s="0" t="n">
        <v>3802200.33930597</v>
      </c>
      <c r="K28" s="0" t="n">
        <v>21679662.8193078</v>
      </c>
      <c r="L28" s="0" t="n">
        <v>4624724.47007018</v>
      </c>
    </row>
    <row r="29" customFormat="false" ht="13" hidden="false" customHeight="false" outlineLevel="0" collapsed="false">
      <c r="I29" s="0" t="n">
        <v>11679662.8193077</v>
      </c>
      <c r="J29" s="0" t="n">
        <v>3956392.06263136</v>
      </c>
      <c r="K29" s="0" t="n">
        <v>22096329.4859744</v>
      </c>
      <c r="L29" s="0" t="n">
        <v>4675842.30291402</v>
      </c>
    </row>
    <row r="30" customFormat="false" ht="13" hidden="false" customHeight="false" outlineLevel="0" collapsed="false">
      <c r="I30" s="0" t="n">
        <v>12096329.4859744</v>
      </c>
      <c r="J30" s="0" t="n">
        <v>4147890.88831372</v>
      </c>
      <c r="K30" s="0" t="n">
        <v>22512996.1526411</v>
      </c>
      <c r="L30" s="0" t="n">
        <v>4726817.73337628</v>
      </c>
    </row>
    <row r="31" customFormat="false" ht="13" hidden="false" customHeight="false" outlineLevel="0" collapsed="false">
      <c r="I31" s="0" t="n">
        <v>12512996.1526411</v>
      </c>
      <c r="J31" s="0" t="n">
        <v>4378073.63717718</v>
      </c>
      <c r="K31" s="0" t="n">
        <v>22929662.8193078</v>
      </c>
      <c r="L31" s="0" t="n">
        <v>4777666.65124441</v>
      </c>
    </row>
    <row r="32" customFormat="false" ht="13" hidden="false" customHeight="false" outlineLevel="0" collapsed="false">
      <c r="I32" s="0" t="n">
        <v>12929662.8193077</v>
      </c>
      <c r="J32" s="0" t="n">
        <v>4641453.57992985</v>
      </c>
      <c r="K32" s="0" t="n">
        <v>23346329.4859744</v>
      </c>
      <c r="L32" s="0" t="n">
        <v>4828402.67788646</v>
      </c>
    </row>
    <row r="33" customFormat="false" ht="13" hidden="false" customHeight="false" outlineLevel="0" collapsed="false">
      <c r="I33" s="0" t="n">
        <v>13442621.9254252</v>
      </c>
      <c r="J33" s="0" t="n">
        <v>5000000</v>
      </c>
      <c r="K33" s="0" t="n">
        <v>23762996.1526411</v>
      </c>
      <c r="L33" s="0" t="n">
        <v>4879037.55533609</v>
      </c>
    </row>
    <row r="34" customFormat="false" ht="13" hidden="false" customHeight="false" outlineLevel="0" collapsed="false">
      <c r="K34" s="0" t="n">
        <v>24179662.8193078</v>
      </c>
      <c r="L34" s="0" t="n">
        <v>4929581.45828271</v>
      </c>
    </row>
    <row r="35" customFormat="false" ht="13" hidden="false" customHeight="false" outlineLevel="0" collapsed="false">
      <c r="K35" s="0" t="n">
        <v>24761357.0616224</v>
      </c>
      <c r="L35" s="0" t="n">
        <v>5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cols>
    <col collapsed="false" customWidth="true" hidden="false" outlineLevel="0" max="1" min="1" style="47" width="13.13"/>
    <col collapsed="false" customWidth="true" hidden="false" outlineLevel="0" max="2" min="2" style="48" width="8.85"/>
  </cols>
  <sheetData>
    <row r="1" customFormat="false" ht="13" hidden="false" customHeight="false" outlineLevel="0" collapsed="false">
      <c r="A1" s="47" t="s">
        <v>241</v>
      </c>
      <c r="B1" s="48" t="s">
        <v>242</v>
      </c>
      <c r="C1" s="0" t="n">
        <v>9.9</v>
      </c>
      <c r="D1" s="0" t="n">
        <v>2464</v>
      </c>
      <c r="E1" s="0" t="n">
        <v>6.92556827097595</v>
      </c>
      <c r="F1" s="0" t="n">
        <v>2400</v>
      </c>
      <c r="G1" s="0" t="n">
        <v>10.1423269362391</v>
      </c>
      <c r="H1" s="0" t="n">
        <v>2464</v>
      </c>
      <c r="I1" s="0" t="n">
        <v>11.7814908855303</v>
      </c>
      <c r="J1" s="0" t="n">
        <v>2671</v>
      </c>
      <c r="K1" s="0" t="n">
        <v>21.2066835939545</v>
      </c>
      <c r="L1" s="0" t="n">
        <v>2745</v>
      </c>
      <c r="M1" s="0" t="n">
        <v>18.9528331636791</v>
      </c>
      <c r="N1" s="0" t="n">
        <v>4400.00000005471</v>
      </c>
      <c r="O1" s="0" t="n">
        <v>10.2447746830698</v>
      </c>
      <c r="P1" s="0" t="n">
        <v>4400</v>
      </c>
      <c r="Q1" s="0" t="n">
        <v>19.3626241510019</v>
      </c>
      <c r="R1" s="0" t="n">
        <v>3864</v>
      </c>
      <c r="S1" s="0" t="n">
        <v>18.4405944295256</v>
      </c>
      <c r="T1" s="0" t="n">
        <v>3997</v>
      </c>
      <c r="U1" s="0" t="n">
        <v>17.2829348903387</v>
      </c>
      <c r="V1" s="0" t="n">
        <v>4703</v>
      </c>
      <c r="W1" s="0" t="n">
        <v>5.12238734153489</v>
      </c>
      <c r="X1" s="0" t="n">
        <v>2745</v>
      </c>
      <c r="Y1" s="0" t="n">
        <v>14.8549232904512</v>
      </c>
      <c r="Z1" s="0" t="n">
        <v>2817</v>
      </c>
      <c r="AA1" s="0" t="n">
        <v>10.2447746830698</v>
      </c>
      <c r="AB1" s="0" t="n">
        <v>2764</v>
      </c>
      <c r="AC1" s="0" t="n">
        <v>7.17134227814885</v>
      </c>
      <c r="AD1" s="0" t="n">
        <v>2728</v>
      </c>
      <c r="AE1" s="0" t="n">
        <v>9.22029721476281</v>
      </c>
      <c r="AF1" s="0" t="n">
        <v>2853</v>
      </c>
      <c r="AG1" s="0" t="n">
        <v>11.5765953918689</v>
      </c>
      <c r="AH1" s="0" t="n">
        <v>3513</v>
      </c>
    </row>
    <row r="2" customFormat="false" ht="13" hidden="false" customHeight="false" outlineLevel="0" collapsed="false">
      <c r="A2" s="47" t="s">
        <v>243</v>
      </c>
      <c r="B2" s="48" t="s">
        <v>244</v>
      </c>
      <c r="C2" s="0" t="n">
        <v>11.5</v>
      </c>
      <c r="D2" s="0" t="n">
        <v>2671</v>
      </c>
      <c r="E2" s="0" t="n">
        <v>15.6770590119101</v>
      </c>
      <c r="F2" s="0" t="n">
        <v>4800</v>
      </c>
      <c r="G2" s="0" t="n">
        <v>10.1325109926389</v>
      </c>
      <c r="H2" s="0" t="n">
        <v>2465.03441495967</v>
      </c>
      <c r="I2" s="0" t="n">
        <v>11.7700885268028</v>
      </c>
      <c r="J2" s="0" t="n">
        <v>2672.03441495967</v>
      </c>
      <c r="K2" s="0" t="n">
        <v>21.186159348245</v>
      </c>
      <c r="L2" s="0" t="n">
        <v>2746.03441495967</v>
      </c>
      <c r="M2" s="0" t="n">
        <v>18.9344902387697</v>
      </c>
      <c r="N2" s="0" t="n">
        <v>4401.03441495967</v>
      </c>
      <c r="O2" s="0" t="n">
        <v>10.2348595885242</v>
      </c>
      <c r="P2" s="0" t="n">
        <v>4401.03441495967</v>
      </c>
      <c r="Q2" s="0" t="n">
        <v>19.3438846223107</v>
      </c>
      <c r="R2" s="0" t="n">
        <v>3865.03441495967</v>
      </c>
      <c r="S2" s="0" t="n">
        <v>18.4227472593435</v>
      </c>
      <c r="T2" s="0" t="n">
        <v>3998.03441495967</v>
      </c>
      <c r="U2" s="0" t="n">
        <v>17.2662081258403</v>
      </c>
      <c r="V2" s="0" t="n">
        <v>4704.03441495967</v>
      </c>
      <c r="W2" s="0" t="n">
        <v>5.11742979426209</v>
      </c>
      <c r="X2" s="0" t="n">
        <v>2746.03441495967</v>
      </c>
      <c r="Y2" s="0" t="n">
        <v>14.8405464033601</v>
      </c>
      <c r="Z2" s="0" t="n">
        <v>2818.03441495967</v>
      </c>
      <c r="AA2" s="0" t="n">
        <v>10.2348595885242</v>
      </c>
      <c r="AB2" s="0" t="n">
        <v>2765.03441495967</v>
      </c>
      <c r="AC2" s="0" t="n">
        <v>7.16440171196692</v>
      </c>
      <c r="AD2" s="0" t="n">
        <v>2729.03441495967</v>
      </c>
      <c r="AE2" s="0" t="n">
        <v>9.21137362967176</v>
      </c>
      <c r="AF2" s="0" t="n">
        <v>2854.03441495967</v>
      </c>
      <c r="AG2" s="0" t="n">
        <v>11.5653913350323</v>
      </c>
      <c r="AH2" s="0" t="n">
        <v>3514.03441495967</v>
      </c>
    </row>
    <row r="3" customFormat="false" ht="13" hidden="false" customHeight="false" outlineLevel="0" collapsed="false">
      <c r="A3" s="47" t="s">
        <v>245</v>
      </c>
      <c r="B3" s="49" t="n">
        <v>14</v>
      </c>
      <c r="C3" s="0" t="n">
        <v>20.7</v>
      </c>
      <c r="D3" s="0" t="n">
        <v>2745</v>
      </c>
      <c r="G3" s="0" t="n">
        <v>10.1038583912113</v>
      </c>
      <c r="H3" s="0" t="n">
        <v>2465.98502777121</v>
      </c>
      <c r="I3" s="0" t="n">
        <v>11.7368052019121</v>
      </c>
      <c r="J3" s="0" t="n">
        <v>2672.98502777121</v>
      </c>
      <c r="K3" s="0" t="n">
        <v>21.1262493634418</v>
      </c>
      <c r="L3" s="0" t="n">
        <v>2746.98502777121</v>
      </c>
      <c r="M3" s="0" t="n">
        <v>18.8809474987282</v>
      </c>
      <c r="N3" s="0" t="n">
        <v>4401.98502777121</v>
      </c>
      <c r="O3" s="0" t="n">
        <v>10.2059175668801</v>
      </c>
      <c r="P3" s="0" t="n">
        <v>4401.98502777121</v>
      </c>
      <c r="Q3" s="0" t="n">
        <v>19.2891842014034</v>
      </c>
      <c r="R3" s="0" t="n">
        <v>3865.98502777121</v>
      </c>
      <c r="S3" s="0" t="n">
        <v>18.3706516203842</v>
      </c>
      <c r="T3" s="0" t="n">
        <v>3998.98502777121</v>
      </c>
      <c r="U3" s="0" t="n">
        <v>17.2173829353267</v>
      </c>
      <c r="V3" s="0" t="n">
        <v>4704.98502777121</v>
      </c>
      <c r="W3" s="0" t="n">
        <v>5.10295878344005</v>
      </c>
      <c r="X3" s="0" t="n">
        <v>2746.98502777121</v>
      </c>
      <c r="Y3" s="0" t="n">
        <v>14.7985804719761</v>
      </c>
      <c r="Z3" s="0" t="n">
        <v>2818.98502777121</v>
      </c>
      <c r="AA3" s="0" t="n">
        <v>10.2059175668801</v>
      </c>
      <c r="AB3" s="0" t="n">
        <v>2765.98502777121</v>
      </c>
      <c r="AC3" s="0" t="n">
        <v>7.14414229681606</v>
      </c>
      <c r="AD3" s="0" t="n">
        <v>2729.98502777121</v>
      </c>
      <c r="AE3" s="0" t="n">
        <v>9.18532581019208</v>
      </c>
      <c r="AF3" s="0" t="n">
        <v>2854.98502777121</v>
      </c>
      <c r="AG3" s="0" t="n">
        <v>11.5326868505745</v>
      </c>
      <c r="AH3" s="0" t="n">
        <v>3514.98502777121</v>
      </c>
    </row>
    <row r="4" customFormat="false" ht="13" hidden="false" customHeight="false" outlineLevel="0" collapsed="false">
      <c r="A4" s="47" t="s">
        <v>246</v>
      </c>
      <c r="B4" s="49" t="n">
        <v>35</v>
      </c>
      <c r="C4" s="0" t="n">
        <v>18.5</v>
      </c>
      <c r="D4" s="0" t="n">
        <v>4400</v>
      </c>
      <c r="G4" s="0" t="n">
        <v>10.0586903953202</v>
      </c>
      <c r="H4" s="0" t="n">
        <v>2466.77482543814</v>
      </c>
      <c r="I4" s="0" t="n">
        <v>11.6843373278973</v>
      </c>
      <c r="J4" s="0" t="n">
        <v>2673.77482543814</v>
      </c>
      <c r="K4" s="0" t="n">
        <v>21.031807190215</v>
      </c>
      <c r="L4" s="0" t="n">
        <v>2747.77482543814</v>
      </c>
      <c r="M4" s="0" t="n">
        <v>18.7965426579217</v>
      </c>
      <c r="N4" s="0" t="n">
        <v>4402.77482543814</v>
      </c>
      <c r="O4" s="0" t="n">
        <v>10.1602933286063</v>
      </c>
      <c r="P4" s="0" t="n">
        <v>4402.77482543814</v>
      </c>
      <c r="Q4" s="0" t="n">
        <v>19.2029543910659</v>
      </c>
      <c r="R4" s="0" t="n">
        <v>3866.77482543814</v>
      </c>
      <c r="S4" s="0" t="n">
        <v>18.2885279914914</v>
      </c>
      <c r="T4" s="0" t="n">
        <v>3999.77482543814</v>
      </c>
      <c r="U4" s="0" t="n">
        <v>17.1404148453588</v>
      </c>
      <c r="V4" s="0" t="n">
        <v>4705.77482543814</v>
      </c>
      <c r="W4" s="0" t="n">
        <v>5.08014666430315</v>
      </c>
      <c r="X4" s="0" t="n">
        <v>2747.77482543814</v>
      </c>
      <c r="Y4" s="0" t="n">
        <v>14.7324253264791</v>
      </c>
      <c r="Z4" s="0" t="n">
        <v>2819.77482543814</v>
      </c>
      <c r="AA4" s="0" t="n">
        <v>10.1602933286063</v>
      </c>
      <c r="AB4" s="0" t="n">
        <v>2766.77482543814</v>
      </c>
      <c r="AC4" s="0" t="n">
        <v>7.11220533002441</v>
      </c>
      <c r="AD4" s="0" t="n">
        <v>2730.77482543814</v>
      </c>
      <c r="AE4" s="0" t="n">
        <v>9.14426399574568</v>
      </c>
      <c r="AF4" s="0" t="n">
        <v>2855.77482543814</v>
      </c>
      <c r="AG4" s="0" t="n">
        <v>11.4811314613251</v>
      </c>
      <c r="AH4" s="0" t="n">
        <v>3515.77482543814</v>
      </c>
    </row>
    <row r="5" customFormat="false" ht="13" hidden="false" customHeight="false" outlineLevel="0" collapsed="false">
      <c r="A5" s="47" t="s">
        <v>247</v>
      </c>
      <c r="B5" s="49" t="n">
        <v>2</v>
      </c>
      <c r="C5" s="0" t="n">
        <v>10</v>
      </c>
      <c r="D5" s="0" t="n">
        <v>4400</v>
      </c>
      <c r="G5" s="0" t="n">
        <v>10.0006662473685</v>
      </c>
      <c r="H5" s="0" t="n">
        <v>2467.3398232506</v>
      </c>
      <c r="I5" s="0" t="n">
        <v>11.6169355398725</v>
      </c>
      <c r="J5" s="0" t="n">
        <v>2674.3398232506</v>
      </c>
      <c r="K5" s="0" t="n">
        <v>20.9104839717704</v>
      </c>
      <c r="L5" s="0" t="n">
        <v>2748.3398232506</v>
      </c>
      <c r="M5" s="0" t="n">
        <v>18.6881136945774</v>
      </c>
      <c r="N5" s="0" t="n">
        <v>4403.3398232506</v>
      </c>
      <c r="O5" s="0" t="n">
        <v>10.10168307815</v>
      </c>
      <c r="P5" s="0" t="n">
        <v>4403.3398232506</v>
      </c>
      <c r="Q5" s="0" t="n">
        <v>19.0921810177034</v>
      </c>
      <c r="R5" s="0" t="n">
        <v>3867.3398232506</v>
      </c>
      <c r="S5" s="0" t="n">
        <v>18.1830295406699</v>
      </c>
      <c r="T5" s="0" t="n">
        <v>4000.3398232506</v>
      </c>
      <c r="U5" s="0" t="n">
        <v>17.041539352839</v>
      </c>
      <c r="V5" s="0" t="n">
        <v>4706.3398232506</v>
      </c>
      <c r="W5" s="0" t="n">
        <v>5.05084153907498</v>
      </c>
      <c r="X5" s="0" t="n">
        <v>2748.3398232506</v>
      </c>
      <c r="Y5" s="0" t="n">
        <v>14.6474404633175</v>
      </c>
      <c r="Z5" s="0" t="n">
        <v>2820.3398232506</v>
      </c>
      <c r="AA5" s="0" t="n">
        <v>10.10168307815</v>
      </c>
      <c r="AB5" s="0" t="n">
        <v>2767.3398232506</v>
      </c>
      <c r="AC5" s="0" t="n">
        <v>7.07117815470498</v>
      </c>
      <c r="AD5" s="0" t="n">
        <v>2731.3398232506</v>
      </c>
      <c r="AE5" s="0" t="n">
        <v>9.09151477033497</v>
      </c>
      <c r="AF5" s="0" t="n">
        <v>2856.3398232506</v>
      </c>
      <c r="AG5" s="0" t="n">
        <v>11.4149018783095</v>
      </c>
      <c r="AH5" s="0" t="n">
        <v>3516.3398232506</v>
      </c>
    </row>
    <row r="6" customFormat="false" ht="13" hidden="false" customHeight="false" outlineLevel="0" collapsed="false">
      <c r="A6" s="47" t="s">
        <v>248</v>
      </c>
      <c r="B6" s="50" t="b">
        <f aca="false">TRUE()</f>
        <v>1</v>
      </c>
      <c r="C6" s="0" t="n">
        <v>18.9</v>
      </c>
      <c r="D6" s="0" t="n">
        <v>3864</v>
      </c>
      <c r="G6" s="0" t="n">
        <v>9.93448671874013</v>
      </c>
      <c r="H6" s="0" t="n">
        <v>2467.63424844598</v>
      </c>
      <c r="I6" s="0" t="n">
        <v>11.5400603298496</v>
      </c>
      <c r="J6" s="0" t="n">
        <v>2674.63424844598</v>
      </c>
      <c r="K6" s="0" t="n">
        <v>20.7721085937294</v>
      </c>
      <c r="L6" s="0" t="n">
        <v>2748.63424844598</v>
      </c>
      <c r="M6" s="0" t="n">
        <v>18.5644448784538</v>
      </c>
      <c r="N6" s="0" t="n">
        <v>4403.63424844598</v>
      </c>
      <c r="O6" s="0" t="n">
        <v>10.0348350694345</v>
      </c>
      <c r="P6" s="0" t="n">
        <v>4403.63424844598</v>
      </c>
      <c r="Q6" s="0" t="n">
        <v>18.9658382812312</v>
      </c>
      <c r="R6" s="0" t="n">
        <v>3867.63424844598</v>
      </c>
      <c r="S6" s="0" t="n">
        <v>18.062703124982</v>
      </c>
      <c r="T6" s="0" t="n">
        <v>4000.63424844598</v>
      </c>
      <c r="U6" s="0" t="n">
        <v>16.928766762136</v>
      </c>
      <c r="V6" s="0" t="n">
        <v>4706.63424844598</v>
      </c>
      <c r="W6" s="0" t="n">
        <v>5.01741753471724</v>
      </c>
      <c r="X6" s="0" t="n">
        <v>2748.63424844598</v>
      </c>
      <c r="Y6" s="0" t="n">
        <v>14.55051085068</v>
      </c>
      <c r="Z6" s="0" t="n">
        <v>2820.63424844598</v>
      </c>
      <c r="AA6" s="0" t="n">
        <v>10.0348350694345</v>
      </c>
      <c r="AB6" s="0" t="n">
        <v>2767.63424844598</v>
      </c>
      <c r="AC6" s="0" t="n">
        <v>7.02438454860413</v>
      </c>
      <c r="AD6" s="0" t="n">
        <v>2731.63424844598</v>
      </c>
      <c r="AE6" s="0" t="n">
        <v>9.03135156249102</v>
      </c>
      <c r="AF6" s="0" t="n">
        <v>2856.63424844598</v>
      </c>
      <c r="AG6" s="0" t="n">
        <v>11.339363628461</v>
      </c>
      <c r="AH6" s="0" t="n">
        <v>3516.63424844598</v>
      </c>
    </row>
    <row r="7" customFormat="false" ht="13" hidden="false" customHeight="false" outlineLevel="0" collapsed="false">
      <c r="A7" s="47" t="s">
        <v>249</v>
      </c>
      <c r="B7" s="50" t="n">
        <v>1</v>
      </c>
      <c r="C7" s="0" t="n">
        <v>18</v>
      </c>
      <c r="D7" s="0" t="n">
        <v>3997</v>
      </c>
      <c r="G7" s="0" t="n">
        <v>9.86551328125987</v>
      </c>
      <c r="H7" s="0" t="n">
        <v>2467.63424844598</v>
      </c>
      <c r="I7" s="0" t="n">
        <v>11.4599396701504</v>
      </c>
      <c r="J7" s="0" t="n">
        <v>2674.63424844598</v>
      </c>
      <c r="K7" s="0" t="n">
        <v>20.6278914062706</v>
      </c>
      <c r="L7" s="0" t="n">
        <v>2748.63424844598</v>
      </c>
      <c r="M7" s="0" t="n">
        <v>18.4355551215462</v>
      </c>
      <c r="N7" s="0" t="n">
        <v>4403.63424844598</v>
      </c>
      <c r="O7" s="0" t="n">
        <v>9.96516493056553</v>
      </c>
      <c r="P7" s="0" t="n">
        <v>4403.63424844598</v>
      </c>
      <c r="Q7" s="0" t="n">
        <v>18.8341617187688</v>
      </c>
      <c r="R7" s="0" t="n">
        <v>3867.63424844598</v>
      </c>
      <c r="S7" s="0" t="n">
        <v>17.937296875018</v>
      </c>
      <c r="T7" s="0" t="n">
        <v>4000.63424844598</v>
      </c>
      <c r="U7" s="0" t="n">
        <v>16.811233237864</v>
      </c>
      <c r="V7" s="0" t="n">
        <v>4706.63424844598</v>
      </c>
      <c r="W7" s="0" t="n">
        <v>4.98258246528276</v>
      </c>
      <c r="X7" s="0" t="n">
        <v>2748.63424844598</v>
      </c>
      <c r="Y7" s="0" t="n">
        <v>14.44948914932</v>
      </c>
      <c r="Z7" s="0" t="n">
        <v>2820.63424844598</v>
      </c>
      <c r="AA7" s="0" t="n">
        <v>9.96516493056553</v>
      </c>
      <c r="AB7" s="0" t="n">
        <v>2767.63424844598</v>
      </c>
      <c r="AC7" s="0" t="n">
        <v>6.97561545139587</v>
      </c>
      <c r="AD7" s="0" t="n">
        <v>2731.63424844598</v>
      </c>
      <c r="AE7" s="0" t="n">
        <v>8.96864843750898</v>
      </c>
      <c r="AF7" s="0" t="n">
        <v>2856.63424844598</v>
      </c>
      <c r="AG7" s="0" t="n">
        <v>11.260636371539</v>
      </c>
      <c r="AH7" s="0" t="n">
        <v>3516.63424844598</v>
      </c>
    </row>
    <row r="8" customFormat="false" ht="13" hidden="false" customHeight="false" outlineLevel="0" collapsed="false">
      <c r="A8" s="47" t="s">
        <v>250</v>
      </c>
      <c r="B8" s="50" t="b">
        <f aca="false">FALSE()</f>
        <v>0</v>
      </c>
      <c r="C8" s="0" t="n">
        <v>16.87</v>
      </c>
      <c r="D8" s="0" t="n">
        <v>4703</v>
      </c>
      <c r="G8" s="0" t="n">
        <v>9.79933375263153</v>
      </c>
      <c r="H8" s="0" t="n">
        <v>2467.3398232506</v>
      </c>
      <c r="I8" s="0" t="n">
        <v>11.3830644601275</v>
      </c>
      <c r="J8" s="0" t="n">
        <v>2674.3398232506</v>
      </c>
      <c r="K8" s="0" t="n">
        <v>20.4895160282296</v>
      </c>
      <c r="L8" s="0" t="n">
        <v>2748.3398232506</v>
      </c>
      <c r="M8" s="0" t="n">
        <v>18.3118863054226</v>
      </c>
      <c r="N8" s="0" t="n">
        <v>4403.3398232506</v>
      </c>
      <c r="O8" s="0" t="n">
        <v>9.89831692185003</v>
      </c>
      <c r="P8" s="0" t="n">
        <v>4403.3398232506</v>
      </c>
      <c r="Q8" s="0" t="n">
        <v>18.7078189822966</v>
      </c>
      <c r="R8" s="0" t="n">
        <v>3867.3398232506</v>
      </c>
      <c r="S8" s="0" t="n">
        <v>17.8169704593301</v>
      </c>
      <c r="T8" s="0" t="n">
        <v>4000.3398232506</v>
      </c>
      <c r="U8" s="0" t="n">
        <v>16.698460647161</v>
      </c>
      <c r="V8" s="0" t="n">
        <v>4706.3398232506</v>
      </c>
      <c r="W8" s="0" t="n">
        <v>4.94915846092502</v>
      </c>
      <c r="X8" s="0" t="n">
        <v>2748.3398232506</v>
      </c>
      <c r="Y8" s="0" t="n">
        <v>14.3525595366825</v>
      </c>
      <c r="Z8" s="0" t="n">
        <v>2820.3398232506</v>
      </c>
      <c r="AA8" s="0" t="n">
        <v>9.89831692185003</v>
      </c>
      <c r="AB8" s="0" t="n">
        <v>2767.3398232506</v>
      </c>
      <c r="AC8" s="0" t="n">
        <v>6.92882184529502</v>
      </c>
      <c r="AD8" s="0" t="n">
        <v>2731.3398232506</v>
      </c>
      <c r="AE8" s="0" t="n">
        <v>8.90848522966503</v>
      </c>
      <c r="AF8" s="0" t="n">
        <v>2856.3398232506</v>
      </c>
      <c r="AG8" s="0" t="n">
        <v>11.1850981216905</v>
      </c>
      <c r="AH8" s="0" t="n">
        <v>3516.3398232506</v>
      </c>
    </row>
    <row r="9" customFormat="false" ht="13" hidden="false" customHeight="false" outlineLevel="0" collapsed="false">
      <c r="A9" s="47" t="s">
        <v>251</v>
      </c>
      <c r="B9" s="50" t="b">
        <f aca="false">TRUE()</f>
        <v>1</v>
      </c>
      <c r="C9" s="0" t="n">
        <v>5</v>
      </c>
      <c r="D9" s="0" t="n">
        <v>2745</v>
      </c>
      <c r="G9" s="0" t="n">
        <v>9.74130960467976</v>
      </c>
      <c r="H9" s="0" t="n">
        <v>2466.77482543814</v>
      </c>
      <c r="I9" s="0" t="n">
        <v>11.3156626721028</v>
      </c>
      <c r="J9" s="0" t="n">
        <v>2673.77482543814</v>
      </c>
      <c r="K9" s="0" t="n">
        <v>20.368192809785</v>
      </c>
      <c r="L9" s="0" t="n">
        <v>2747.77482543814</v>
      </c>
      <c r="M9" s="0" t="n">
        <v>18.2034573420783</v>
      </c>
      <c r="N9" s="0" t="n">
        <v>4402.77482543814</v>
      </c>
      <c r="O9" s="0" t="n">
        <v>9.8397066713937</v>
      </c>
      <c r="P9" s="0" t="n">
        <v>4402.77482543814</v>
      </c>
      <c r="Q9" s="0" t="n">
        <v>18.5970456089341</v>
      </c>
      <c r="R9" s="0" t="n">
        <v>3866.77482543814</v>
      </c>
      <c r="S9" s="0" t="n">
        <v>17.7114720085087</v>
      </c>
      <c r="T9" s="0" t="n">
        <v>3999.77482543814</v>
      </c>
      <c r="U9" s="0" t="n">
        <v>16.5995851546412</v>
      </c>
      <c r="V9" s="0" t="n">
        <v>4705.77482543814</v>
      </c>
      <c r="W9" s="0" t="n">
        <v>4.91985333569685</v>
      </c>
      <c r="X9" s="0" t="n">
        <v>2747.77482543814</v>
      </c>
      <c r="Y9" s="0" t="n">
        <v>14.2675746735209</v>
      </c>
      <c r="Z9" s="0" t="n">
        <v>2819.77482543814</v>
      </c>
      <c r="AA9" s="0" t="n">
        <v>9.8397066713937</v>
      </c>
      <c r="AB9" s="0" t="n">
        <v>2766.77482543814</v>
      </c>
      <c r="AC9" s="0" t="n">
        <v>6.88779466997559</v>
      </c>
      <c r="AD9" s="0" t="n">
        <v>2730.77482543814</v>
      </c>
      <c r="AE9" s="0" t="n">
        <v>8.85573600425433</v>
      </c>
      <c r="AF9" s="0" t="n">
        <v>2855.77482543814</v>
      </c>
      <c r="AG9" s="0" t="n">
        <v>11.1188685386749</v>
      </c>
      <c r="AH9" s="0" t="n">
        <v>3515.77482543814</v>
      </c>
    </row>
    <row r="10" customFormat="false" ht="13" hidden="false" customHeight="false" outlineLevel="0" collapsed="false">
      <c r="A10" s="47" t="s">
        <v>252</v>
      </c>
      <c r="B10" s="50" t="b">
        <f aca="false">FALSE()</f>
        <v>0</v>
      </c>
      <c r="C10" s="0" t="n">
        <v>14.5</v>
      </c>
      <c r="D10" s="0" t="n">
        <v>2817</v>
      </c>
      <c r="G10" s="0" t="n">
        <v>9.69614160878871</v>
      </c>
      <c r="H10" s="0" t="n">
        <v>2465.98502777121</v>
      </c>
      <c r="I10" s="0" t="n">
        <v>11.2631947980879</v>
      </c>
      <c r="J10" s="0" t="n">
        <v>2672.98502777121</v>
      </c>
      <c r="K10" s="0" t="n">
        <v>20.2737506365582</v>
      </c>
      <c r="L10" s="0" t="n">
        <v>2746.98502777121</v>
      </c>
      <c r="M10" s="0" t="n">
        <v>18.1190525012718</v>
      </c>
      <c r="N10" s="0" t="n">
        <v>4401.98502777121</v>
      </c>
      <c r="O10" s="0" t="n">
        <v>9.79408243311991</v>
      </c>
      <c r="P10" s="0" t="n">
        <v>4401.98502777121</v>
      </c>
      <c r="Q10" s="0" t="n">
        <v>18.5108157985966</v>
      </c>
      <c r="R10" s="0" t="n">
        <v>3865.98502777121</v>
      </c>
      <c r="S10" s="0" t="n">
        <v>17.6293483796158</v>
      </c>
      <c r="T10" s="0" t="n">
        <v>3998.98502777121</v>
      </c>
      <c r="U10" s="0" t="n">
        <v>16.5226170646733</v>
      </c>
      <c r="V10" s="0" t="n">
        <v>4704.98502777121</v>
      </c>
      <c r="W10" s="0" t="n">
        <v>4.89704121655996</v>
      </c>
      <c r="X10" s="0" t="n">
        <v>2746.98502777121</v>
      </c>
      <c r="Y10" s="0" t="n">
        <v>14.2014195280239</v>
      </c>
      <c r="Z10" s="0" t="n">
        <v>2818.98502777121</v>
      </c>
      <c r="AA10" s="0" t="n">
        <v>9.79408243311991</v>
      </c>
      <c r="AB10" s="0" t="n">
        <v>2765.98502777121</v>
      </c>
      <c r="AC10" s="0" t="n">
        <v>6.85585770318394</v>
      </c>
      <c r="AD10" s="0" t="n">
        <v>2729.98502777121</v>
      </c>
      <c r="AE10" s="0" t="n">
        <v>8.81467418980792</v>
      </c>
      <c r="AF10" s="0" t="n">
        <v>2854.98502777121</v>
      </c>
      <c r="AG10" s="0" t="n">
        <v>11.0673131494255</v>
      </c>
      <c r="AH10" s="0" t="n">
        <v>3514.98502777121</v>
      </c>
    </row>
    <row r="11" customFormat="false" ht="13" hidden="false" customHeight="false" outlineLevel="0" collapsed="false">
      <c r="A11" s="47" t="s">
        <v>253</v>
      </c>
      <c r="B11" s="50" t="b">
        <f aca="false">FALSE()</f>
        <v>0</v>
      </c>
      <c r="C11" s="0" t="n">
        <v>10</v>
      </c>
      <c r="D11" s="0" t="n">
        <v>2764</v>
      </c>
      <c r="G11" s="0" t="n">
        <v>9.66748900736107</v>
      </c>
      <c r="H11" s="0" t="n">
        <v>2465.03441495967</v>
      </c>
      <c r="I11" s="0" t="n">
        <v>11.2299114731972</v>
      </c>
      <c r="J11" s="0" t="n">
        <v>2672.03441495967</v>
      </c>
      <c r="K11" s="0" t="n">
        <v>20.213840651755</v>
      </c>
      <c r="L11" s="0" t="n">
        <v>2746.03441495967</v>
      </c>
      <c r="M11" s="0" t="n">
        <v>18.0655097612303</v>
      </c>
      <c r="N11" s="0" t="n">
        <v>4401.03441495967</v>
      </c>
      <c r="O11" s="0" t="n">
        <v>9.76514041147583</v>
      </c>
      <c r="P11" s="0" t="n">
        <v>4401.03441495967</v>
      </c>
      <c r="Q11" s="0" t="n">
        <v>18.4561153776893</v>
      </c>
      <c r="R11" s="0" t="n">
        <v>3865.03441495967</v>
      </c>
      <c r="S11" s="0" t="n">
        <v>17.5772527406565</v>
      </c>
      <c r="T11" s="0" t="n">
        <v>3998.03441495967</v>
      </c>
      <c r="U11" s="0" t="n">
        <v>16.4737918741597</v>
      </c>
      <c r="V11" s="0" t="n">
        <v>4704.03441495967</v>
      </c>
      <c r="W11" s="0" t="n">
        <v>4.88257020573791</v>
      </c>
      <c r="X11" s="0" t="n">
        <v>2746.03441495967</v>
      </c>
      <c r="Y11" s="0" t="n">
        <v>14.1594535966399</v>
      </c>
      <c r="Z11" s="0" t="n">
        <v>2818.03441495967</v>
      </c>
      <c r="AA11" s="0" t="n">
        <v>9.76514041147583</v>
      </c>
      <c r="AB11" s="0" t="n">
        <v>2765.03441495967</v>
      </c>
      <c r="AC11" s="0" t="n">
        <v>6.83559828803308</v>
      </c>
      <c r="AD11" s="0" t="n">
        <v>2729.03441495967</v>
      </c>
      <c r="AE11" s="0" t="n">
        <v>8.78862637032824</v>
      </c>
      <c r="AF11" s="0" t="n">
        <v>2854.03441495967</v>
      </c>
      <c r="AG11" s="0" t="n">
        <v>11.0346086649677</v>
      </c>
      <c r="AH11" s="0" t="n">
        <v>3514.03441495967</v>
      </c>
    </row>
    <row r="12" customFormat="false" ht="13" hidden="false" customHeight="false" outlineLevel="0" collapsed="false">
      <c r="A12" s="47" t="s">
        <v>254</v>
      </c>
      <c r="B12" s="50" t="s">
        <v>255</v>
      </c>
      <c r="C12" s="0" t="n">
        <v>7</v>
      </c>
      <c r="D12" s="0" t="n">
        <v>2728</v>
      </c>
      <c r="G12" s="0" t="n">
        <v>9.65767306376091</v>
      </c>
      <c r="H12" s="0" t="n">
        <v>2464</v>
      </c>
      <c r="I12" s="0" t="n">
        <v>11.2185091144697</v>
      </c>
      <c r="J12" s="0" t="n">
        <v>2671</v>
      </c>
      <c r="K12" s="0" t="n">
        <v>20.1933164060455</v>
      </c>
      <c r="L12" s="0" t="n">
        <v>2745</v>
      </c>
      <c r="M12" s="0" t="n">
        <v>18.0471668363209</v>
      </c>
      <c r="N12" s="0" t="n">
        <v>4399.99999994529</v>
      </c>
      <c r="O12" s="0" t="n">
        <v>9.75522531693022</v>
      </c>
      <c r="P12" s="0" t="n">
        <v>4400</v>
      </c>
      <c r="Q12" s="0" t="n">
        <v>18.4373758489981</v>
      </c>
      <c r="R12" s="0" t="n">
        <v>3864</v>
      </c>
      <c r="S12" s="0" t="n">
        <v>17.5594055704744</v>
      </c>
      <c r="T12" s="0" t="n">
        <v>3997</v>
      </c>
      <c r="U12" s="0" t="n">
        <v>16.4570651096613</v>
      </c>
      <c r="V12" s="0" t="n">
        <v>4703</v>
      </c>
      <c r="W12" s="0" t="n">
        <v>4.87761265846511</v>
      </c>
      <c r="X12" s="0" t="n">
        <v>2745</v>
      </c>
      <c r="Y12" s="0" t="n">
        <v>14.1450767095488</v>
      </c>
      <c r="Z12" s="0" t="n">
        <v>2817</v>
      </c>
      <c r="AA12" s="0" t="n">
        <v>9.75522531693022</v>
      </c>
      <c r="AB12" s="0" t="n">
        <v>2764</v>
      </c>
      <c r="AC12" s="0" t="n">
        <v>6.82865772185115</v>
      </c>
      <c r="AD12" s="0" t="n">
        <v>2728</v>
      </c>
      <c r="AE12" s="0" t="n">
        <v>8.77970278523719</v>
      </c>
      <c r="AF12" s="0" t="n">
        <v>2853</v>
      </c>
      <c r="AG12" s="0" t="n">
        <v>11.0234046081311</v>
      </c>
      <c r="AH12" s="0" t="n">
        <v>3513</v>
      </c>
    </row>
    <row r="13" customFormat="false" ht="13" hidden="false" customHeight="false" outlineLevel="0" collapsed="false">
      <c r="A13" s="47" t="s">
        <v>256</v>
      </c>
      <c r="B13" s="50" t="b">
        <f aca="false">FALSE()</f>
        <v>0</v>
      </c>
      <c r="C13" s="0" t="n">
        <v>9</v>
      </c>
      <c r="D13" s="0" t="n">
        <v>2853</v>
      </c>
      <c r="G13" s="0" t="n">
        <v>9.66748900736107</v>
      </c>
      <c r="H13" s="0" t="n">
        <v>2462.96558504033</v>
      </c>
      <c r="I13" s="0" t="n">
        <v>11.2299114731972</v>
      </c>
      <c r="J13" s="0" t="n">
        <v>2669.96558504033</v>
      </c>
      <c r="K13" s="0" t="n">
        <v>20.213840651755</v>
      </c>
      <c r="L13" s="0" t="n">
        <v>2743.96558504033</v>
      </c>
      <c r="M13" s="0" t="n">
        <v>18.0655097612303</v>
      </c>
      <c r="N13" s="0" t="n">
        <v>4398.96558504033</v>
      </c>
      <c r="O13" s="0" t="n">
        <v>9.76514041147583</v>
      </c>
      <c r="P13" s="0" t="n">
        <v>4398.96558504033</v>
      </c>
      <c r="Q13" s="0" t="n">
        <v>18.4561153776893</v>
      </c>
      <c r="R13" s="0" t="n">
        <v>3862.96558504033</v>
      </c>
      <c r="S13" s="0" t="n">
        <v>17.5772527406565</v>
      </c>
      <c r="T13" s="0" t="n">
        <v>3995.96558504033</v>
      </c>
      <c r="U13" s="0" t="n">
        <v>16.4737918741597</v>
      </c>
      <c r="V13" s="0" t="n">
        <v>4701.96558504033</v>
      </c>
      <c r="W13" s="0" t="n">
        <v>4.88257020573791</v>
      </c>
      <c r="X13" s="0" t="n">
        <v>2743.96558504033</v>
      </c>
      <c r="Y13" s="0" t="n">
        <v>14.1594535966399</v>
      </c>
      <c r="Z13" s="0" t="n">
        <v>2815.96558504033</v>
      </c>
      <c r="AA13" s="0" t="n">
        <v>9.76514041147583</v>
      </c>
      <c r="AB13" s="0" t="n">
        <v>2762.96558504033</v>
      </c>
      <c r="AC13" s="0" t="n">
        <v>6.83559828803308</v>
      </c>
      <c r="AD13" s="0" t="n">
        <v>2726.96558504033</v>
      </c>
      <c r="AE13" s="0" t="n">
        <v>8.78862637032824</v>
      </c>
      <c r="AF13" s="0" t="n">
        <v>2851.96558504033</v>
      </c>
      <c r="AG13" s="0" t="n">
        <v>11.0346086649677</v>
      </c>
      <c r="AH13" s="0" t="n">
        <v>3511.96558504033</v>
      </c>
    </row>
    <row r="14" customFormat="false" ht="13" hidden="false" customHeight="false" outlineLevel="0" collapsed="false">
      <c r="A14" s="47" t="s">
        <v>257</v>
      </c>
      <c r="B14" s="50" t="b">
        <f aca="false">FALSE()</f>
        <v>0</v>
      </c>
      <c r="C14" s="0" t="n">
        <v>11.3</v>
      </c>
      <c r="D14" s="0" t="n">
        <v>3513</v>
      </c>
      <c r="G14" s="0" t="n">
        <v>9.69614160878871</v>
      </c>
      <c r="H14" s="0" t="n">
        <v>2462.01497222879</v>
      </c>
      <c r="I14" s="0" t="n">
        <v>11.2631947980879</v>
      </c>
      <c r="J14" s="0" t="n">
        <v>2669.01497222879</v>
      </c>
      <c r="K14" s="0" t="n">
        <v>20.2737506365582</v>
      </c>
      <c r="L14" s="0" t="n">
        <v>2743.01497222879</v>
      </c>
      <c r="M14" s="0" t="n">
        <v>18.1190525012718</v>
      </c>
      <c r="N14" s="0" t="n">
        <v>4398.01497222879</v>
      </c>
      <c r="O14" s="0" t="n">
        <v>9.79408243311991</v>
      </c>
      <c r="P14" s="0" t="n">
        <v>4398.01497222879</v>
      </c>
      <c r="Q14" s="0" t="n">
        <v>18.5108157985966</v>
      </c>
      <c r="R14" s="0" t="n">
        <v>3862.01497222879</v>
      </c>
      <c r="S14" s="0" t="n">
        <v>17.6293483796158</v>
      </c>
      <c r="T14" s="0" t="n">
        <v>3995.01497222879</v>
      </c>
      <c r="U14" s="0" t="n">
        <v>16.5226170646733</v>
      </c>
      <c r="V14" s="0" t="n">
        <v>4701.01497222879</v>
      </c>
      <c r="W14" s="0" t="n">
        <v>4.89704121655996</v>
      </c>
      <c r="X14" s="0" t="n">
        <v>2743.01497222879</v>
      </c>
      <c r="Y14" s="0" t="n">
        <v>14.2014195280239</v>
      </c>
      <c r="Z14" s="0" t="n">
        <v>2815.01497222879</v>
      </c>
      <c r="AA14" s="0" t="n">
        <v>9.79408243311991</v>
      </c>
      <c r="AB14" s="0" t="n">
        <v>2762.01497222879</v>
      </c>
      <c r="AC14" s="0" t="n">
        <v>6.85585770318394</v>
      </c>
      <c r="AD14" s="0" t="n">
        <v>2726.01497222879</v>
      </c>
      <c r="AE14" s="0" t="n">
        <v>8.81467418980792</v>
      </c>
      <c r="AF14" s="0" t="n">
        <v>2851.01497222879</v>
      </c>
      <c r="AG14" s="0" t="n">
        <v>11.0673131494255</v>
      </c>
      <c r="AH14" s="0" t="n">
        <v>3511.01497222879</v>
      </c>
    </row>
    <row r="15" customFormat="false" ht="13" hidden="false" customHeight="false" outlineLevel="0" collapsed="false">
      <c r="A15" s="47" t="s">
        <v>258</v>
      </c>
      <c r="B15" s="50" t="b">
        <f aca="false">FALSE()</f>
        <v>0</v>
      </c>
      <c r="C15" s="0" t="s">
        <v>259</v>
      </c>
      <c r="D15" s="0" t="s">
        <v>259</v>
      </c>
      <c r="G15" s="0" t="n">
        <v>9.74130960467976</v>
      </c>
      <c r="H15" s="0" t="n">
        <v>2461.22517456186</v>
      </c>
      <c r="I15" s="0" t="n">
        <v>11.3156626721028</v>
      </c>
      <c r="J15" s="0" t="n">
        <v>2668.22517456186</v>
      </c>
      <c r="K15" s="0" t="n">
        <v>20.368192809785</v>
      </c>
      <c r="L15" s="0" t="n">
        <v>2742.22517456186</v>
      </c>
      <c r="M15" s="0" t="n">
        <v>18.2034573420783</v>
      </c>
      <c r="N15" s="0" t="n">
        <v>4397.22517456186</v>
      </c>
      <c r="O15" s="0" t="n">
        <v>9.8397066713937</v>
      </c>
      <c r="P15" s="0" t="n">
        <v>4397.22517456186</v>
      </c>
      <c r="Q15" s="0" t="n">
        <v>18.5970456089341</v>
      </c>
      <c r="R15" s="0" t="n">
        <v>3861.22517456186</v>
      </c>
      <c r="S15" s="0" t="n">
        <v>17.7114720085087</v>
      </c>
      <c r="T15" s="0" t="n">
        <v>3994.22517456186</v>
      </c>
      <c r="U15" s="0" t="n">
        <v>16.5995851546412</v>
      </c>
      <c r="V15" s="0" t="n">
        <v>4700.22517456186</v>
      </c>
      <c r="W15" s="0" t="n">
        <v>4.91985333569685</v>
      </c>
      <c r="X15" s="0" t="n">
        <v>2742.22517456186</v>
      </c>
      <c r="Y15" s="0" t="n">
        <v>14.2675746735209</v>
      </c>
      <c r="Z15" s="0" t="n">
        <v>2814.22517456186</v>
      </c>
      <c r="AA15" s="0" t="n">
        <v>9.8397066713937</v>
      </c>
      <c r="AB15" s="0" t="n">
        <v>2761.22517456186</v>
      </c>
      <c r="AC15" s="0" t="n">
        <v>6.88779466997559</v>
      </c>
      <c r="AD15" s="0" t="n">
        <v>2725.22517456186</v>
      </c>
      <c r="AE15" s="0" t="n">
        <v>8.85573600425433</v>
      </c>
      <c r="AF15" s="0" t="n">
        <v>2850.22517456186</v>
      </c>
      <c r="AG15" s="0" t="n">
        <v>11.1188685386749</v>
      </c>
      <c r="AH15" s="0" t="n">
        <v>3510.22517456186</v>
      </c>
    </row>
    <row r="16" customFormat="false" ht="13" hidden="false" customHeight="false" outlineLevel="0" collapsed="false">
      <c r="A16" s="47" t="s">
        <v>260</v>
      </c>
      <c r="B16" s="50" t="n">
        <v>1</v>
      </c>
      <c r="G16" s="0" t="n">
        <v>9.79933375263153</v>
      </c>
      <c r="H16" s="0" t="n">
        <v>2460.6601767494</v>
      </c>
      <c r="I16" s="0" t="n">
        <v>11.3830644601275</v>
      </c>
      <c r="J16" s="0" t="n">
        <v>2667.6601767494</v>
      </c>
      <c r="K16" s="0" t="n">
        <v>20.4895160282296</v>
      </c>
      <c r="L16" s="0" t="n">
        <v>2741.6601767494</v>
      </c>
      <c r="M16" s="0" t="n">
        <v>18.3118863054226</v>
      </c>
      <c r="N16" s="0" t="n">
        <v>4396.66017674941</v>
      </c>
      <c r="O16" s="0" t="n">
        <v>9.89831692185003</v>
      </c>
      <c r="P16" s="0" t="n">
        <v>4396.66017674941</v>
      </c>
      <c r="Q16" s="0" t="n">
        <v>18.7078189822966</v>
      </c>
      <c r="R16" s="0" t="n">
        <v>3860.6601767494</v>
      </c>
      <c r="S16" s="0" t="n">
        <v>17.8169704593301</v>
      </c>
      <c r="T16" s="0" t="n">
        <v>3993.6601767494</v>
      </c>
      <c r="U16" s="0" t="n">
        <v>16.698460647161</v>
      </c>
      <c r="V16" s="0" t="n">
        <v>4699.66017674941</v>
      </c>
      <c r="W16" s="0" t="n">
        <v>4.94915846092502</v>
      </c>
      <c r="X16" s="0" t="n">
        <v>2741.6601767494</v>
      </c>
      <c r="Y16" s="0" t="n">
        <v>14.3525595366825</v>
      </c>
      <c r="Z16" s="0" t="n">
        <v>2813.6601767494</v>
      </c>
      <c r="AA16" s="0" t="n">
        <v>9.89831692185003</v>
      </c>
      <c r="AB16" s="0" t="n">
        <v>2760.6601767494</v>
      </c>
      <c r="AC16" s="0" t="n">
        <v>6.92882184529502</v>
      </c>
      <c r="AD16" s="0" t="n">
        <v>2724.6601767494</v>
      </c>
      <c r="AE16" s="0" t="n">
        <v>8.90848522966503</v>
      </c>
      <c r="AF16" s="0" t="n">
        <v>2849.6601767494</v>
      </c>
      <c r="AG16" s="0" t="n">
        <v>11.1850981216905</v>
      </c>
      <c r="AH16" s="0" t="n">
        <v>3509.6601767494</v>
      </c>
    </row>
    <row r="17" customFormat="false" ht="13" hidden="false" customHeight="false" outlineLevel="0" collapsed="false">
      <c r="G17" s="0" t="n">
        <v>9.86551328125987</v>
      </c>
      <c r="H17" s="0" t="n">
        <v>2460.36575155402</v>
      </c>
      <c r="I17" s="0" t="n">
        <v>11.4599396701504</v>
      </c>
      <c r="J17" s="0" t="n">
        <v>2667.36575155402</v>
      </c>
      <c r="K17" s="0" t="n">
        <v>20.6278914062706</v>
      </c>
      <c r="L17" s="0" t="n">
        <v>2741.36575155402</v>
      </c>
      <c r="M17" s="0" t="n">
        <v>18.4355551215462</v>
      </c>
      <c r="N17" s="0" t="n">
        <v>4396.36575155402</v>
      </c>
      <c r="O17" s="0" t="n">
        <v>9.96516493056553</v>
      </c>
      <c r="P17" s="0" t="n">
        <v>4396.36575155402</v>
      </c>
      <c r="Q17" s="0" t="n">
        <v>18.8341617187688</v>
      </c>
      <c r="R17" s="0" t="n">
        <v>3860.36575155402</v>
      </c>
      <c r="S17" s="0" t="n">
        <v>17.937296875018</v>
      </c>
      <c r="T17" s="0" t="n">
        <v>3993.36575155402</v>
      </c>
      <c r="U17" s="0" t="n">
        <v>16.811233237864</v>
      </c>
      <c r="V17" s="0" t="n">
        <v>4699.36575155402</v>
      </c>
      <c r="W17" s="0" t="n">
        <v>4.98258246528276</v>
      </c>
      <c r="X17" s="0" t="n">
        <v>2741.36575155402</v>
      </c>
      <c r="Y17" s="0" t="n">
        <v>14.44948914932</v>
      </c>
      <c r="Z17" s="0" t="n">
        <v>2813.36575155402</v>
      </c>
      <c r="AA17" s="0" t="n">
        <v>9.96516493056553</v>
      </c>
      <c r="AB17" s="0" t="n">
        <v>2760.36575155402</v>
      </c>
      <c r="AC17" s="0" t="n">
        <v>6.97561545139587</v>
      </c>
      <c r="AD17" s="0" t="n">
        <v>2724.36575155402</v>
      </c>
      <c r="AE17" s="0" t="n">
        <v>8.96864843750898</v>
      </c>
      <c r="AF17" s="0" t="n">
        <v>2849.36575155402</v>
      </c>
      <c r="AG17" s="0" t="n">
        <v>11.260636371539</v>
      </c>
      <c r="AH17" s="0" t="n">
        <v>3509.36575155402</v>
      </c>
    </row>
    <row r="18" customFormat="false" ht="13" hidden="false" customHeight="false" outlineLevel="0" collapsed="false">
      <c r="G18" s="0" t="n">
        <v>9.93448671874013</v>
      </c>
      <c r="H18" s="0" t="n">
        <v>2460.36575155402</v>
      </c>
      <c r="I18" s="0" t="n">
        <v>11.5400603298496</v>
      </c>
      <c r="J18" s="0" t="n">
        <v>2667.36575155402</v>
      </c>
      <c r="K18" s="0" t="n">
        <v>20.7721085937294</v>
      </c>
      <c r="L18" s="0" t="n">
        <v>2741.36575155402</v>
      </c>
      <c r="M18" s="0" t="n">
        <v>18.5644448784538</v>
      </c>
      <c r="N18" s="0" t="n">
        <v>4396.36575155402</v>
      </c>
      <c r="O18" s="0" t="n">
        <v>10.0348350694345</v>
      </c>
      <c r="P18" s="0" t="n">
        <v>4396.36575155402</v>
      </c>
      <c r="Q18" s="0" t="n">
        <v>18.9658382812312</v>
      </c>
      <c r="R18" s="0" t="n">
        <v>3860.36575155402</v>
      </c>
      <c r="S18" s="0" t="n">
        <v>18.062703124982</v>
      </c>
      <c r="T18" s="0" t="n">
        <v>3993.36575155402</v>
      </c>
      <c r="U18" s="0" t="n">
        <v>16.928766762136</v>
      </c>
      <c r="V18" s="0" t="n">
        <v>4699.36575155402</v>
      </c>
      <c r="W18" s="0" t="n">
        <v>5.01741753471724</v>
      </c>
      <c r="X18" s="0" t="n">
        <v>2741.36575155402</v>
      </c>
      <c r="Y18" s="0" t="n">
        <v>14.55051085068</v>
      </c>
      <c r="Z18" s="0" t="n">
        <v>2813.36575155402</v>
      </c>
      <c r="AA18" s="0" t="n">
        <v>10.0348350694345</v>
      </c>
      <c r="AB18" s="0" t="n">
        <v>2760.36575155402</v>
      </c>
      <c r="AC18" s="0" t="n">
        <v>7.02438454860413</v>
      </c>
      <c r="AD18" s="0" t="n">
        <v>2724.36575155402</v>
      </c>
      <c r="AE18" s="0" t="n">
        <v>9.03135156249102</v>
      </c>
      <c r="AF18" s="0" t="n">
        <v>2849.36575155402</v>
      </c>
      <c r="AG18" s="0" t="n">
        <v>11.339363628461</v>
      </c>
      <c r="AH18" s="0" t="n">
        <v>3509.36575155402</v>
      </c>
    </row>
    <row r="19" customFormat="false" ht="13" hidden="false" customHeight="false" outlineLevel="0" collapsed="false">
      <c r="G19" s="0" t="n">
        <v>10.0006662473685</v>
      </c>
      <c r="H19" s="0" t="n">
        <v>2460.6601767494</v>
      </c>
      <c r="I19" s="0" t="n">
        <v>11.6169355398725</v>
      </c>
      <c r="J19" s="0" t="n">
        <v>2667.6601767494</v>
      </c>
      <c r="K19" s="0" t="n">
        <v>20.9104839717704</v>
      </c>
      <c r="L19" s="0" t="n">
        <v>2741.6601767494</v>
      </c>
      <c r="M19" s="0" t="n">
        <v>18.6881136945774</v>
      </c>
      <c r="N19" s="0" t="n">
        <v>4396.66017674941</v>
      </c>
      <c r="O19" s="0" t="n">
        <v>10.10168307815</v>
      </c>
      <c r="P19" s="0" t="n">
        <v>4396.66017674941</v>
      </c>
      <c r="Q19" s="0" t="n">
        <v>19.0921810177034</v>
      </c>
      <c r="R19" s="0" t="n">
        <v>3860.6601767494</v>
      </c>
      <c r="S19" s="0" t="n">
        <v>18.1830295406699</v>
      </c>
      <c r="T19" s="0" t="n">
        <v>3993.6601767494</v>
      </c>
      <c r="U19" s="0" t="n">
        <v>17.041539352839</v>
      </c>
      <c r="V19" s="0" t="n">
        <v>4699.66017674941</v>
      </c>
      <c r="W19" s="0" t="n">
        <v>5.05084153907498</v>
      </c>
      <c r="X19" s="0" t="n">
        <v>2741.6601767494</v>
      </c>
      <c r="Y19" s="0" t="n">
        <v>14.6474404633175</v>
      </c>
      <c r="Z19" s="0" t="n">
        <v>2813.6601767494</v>
      </c>
      <c r="AA19" s="0" t="n">
        <v>10.10168307815</v>
      </c>
      <c r="AB19" s="0" t="n">
        <v>2760.6601767494</v>
      </c>
      <c r="AC19" s="0" t="n">
        <v>7.07117815470498</v>
      </c>
      <c r="AD19" s="0" t="n">
        <v>2724.6601767494</v>
      </c>
      <c r="AE19" s="0" t="n">
        <v>9.09151477033497</v>
      </c>
      <c r="AF19" s="0" t="n">
        <v>2849.6601767494</v>
      </c>
      <c r="AG19" s="0" t="n">
        <v>11.4149018783095</v>
      </c>
      <c r="AH19" s="0" t="n">
        <v>3509.6601767494</v>
      </c>
    </row>
    <row r="20" customFormat="false" ht="13" hidden="false" customHeight="false" outlineLevel="0" collapsed="false">
      <c r="G20" s="0" t="n">
        <v>10.0586903953202</v>
      </c>
      <c r="H20" s="0" t="n">
        <v>2461.22517456186</v>
      </c>
      <c r="I20" s="0" t="n">
        <v>11.6843373278973</v>
      </c>
      <c r="J20" s="0" t="n">
        <v>2668.22517456186</v>
      </c>
      <c r="K20" s="0" t="n">
        <v>21.0318071902151</v>
      </c>
      <c r="L20" s="0" t="n">
        <v>2742.22517456186</v>
      </c>
      <c r="M20" s="0" t="n">
        <v>18.7965426579217</v>
      </c>
      <c r="N20" s="0" t="n">
        <v>4397.22517456186</v>
      </c>
      <c r="O20" s="0" t="n">
        <v>10.1602933286063</v>
      </c>
      <c r="P20" s="0" t="n">
        <v>4397.22517456186</v>
      </c>
      <c r="Q20" s="0" t="n">
        <v>19.2029543910659</v>
      </c>
      <c r="R20" s="0" t="n">
        <v>3861.22517456186</v>
      </c>
      <c r="S20" s="0" t="n">
        <v>18.2885279914914</v>
      </c>
      <c r="T20" s="0" t="n">
        <v>3994.22517456186</v>
      </c>
      <c r="U20" s="0" t="n">
        <v>17.1404148453588</v>
      </c>
      <c r="V20" s="0" t="n">
        <v>4700.22517456186</v>
      </c>
      <c r="W20" s="0" t="n">
        <v>5.08014666430315</v>
      </c>
      <c r="X20" s="0" t="n">
        <v>2742.22517456186</v>
      </c>
      <c r="Y20" s="0" t="n">
        <v>14.7324253264791</v>
      </c>
      <c r="Z20" s="0" t="n">
        <v>2814.22517456186</v>
      </c>
      <c r="AA20" s="0" t="n">
        <v>10.1602933286063</v>
      </c>
      <c r="AB20" s="0" t="n">
        <v>2761.22517456186</v>
      </c>
      <c r="AC20" s="0" t="n">
        <v>7.11220533002441</v>
      </c>
      <c r="AD20" s="0" t="n">
        <v>2725.22517456186</v>
      </c>
      <c r="AE20" s="0" t="n">
        <v>9.14426399574568</v>
      </c>
      <c r="AF20" s="0" t="n">
        <v>2850.22517456186</v>
      </c>
      <c r="AG20" s="0" t="n">
        <v>11.4811314613251</v>
      </c>
      <c r="AH20" s="0" t="n">
        <v>3510.22517456186</v>
      </c>
    </row>
    <row r="21" customFormat="false" ht="13" hidden="false" customHeight="false" outlineLevel="0" collapsed="false">
      <c r="G21" s="0" t="n">
        <v>10.1038583912113</v>
      </c>
      <c r="H21" s="0" t="n">
        <v>2462.01497222879</v>
      </c>
      <c r="I21" s="0" t="n">
        <v>11.7368052019121</v>
      </c>
      <c r="J21" s="0" t="n">
        <v>2669.01497222879</v>
      </c>
      <c r="K21" s="0" t="n">
        <v>21.1262493634418</v>
      </c>
      <c r="L21" s="0" t="n">
        <v>2743.01497222879</v>
      </c>
      <c r="M21" s="0" t="n">
        <v>18.8809474987282</v>
      </c>
      <c r="N21" s="0" t="n">
        <v>4398.01497222879</v>
      </c>
      <c r="O21" s="0" t="n">
        <v>10.2059175668801</v>
      </c>
      <c r="P21" s="0" t="n">
        <v>4398.01497222879</v>
      </c>
      <c r="Q21" s="0" t="n">
        <v>19.2891842014034</v>
      </c>
      <c r="R21" s="0" t="n">
        <v>3862.01497222879</v>
      </c>
      <c r="S21" s="0" t="n">
        <v>18.3706516203842</v>
      </c>
      <c r="T21" s="0" t="n">
        <v>3995.01497222879</v>
      </c>
      <c r="U21" s="0" t="n">
        <v>17.2173829353267</v>
      </c>
      <c r="V21" s="0" t="n">
        <v>4701.01497222879</v>
      </c>
      <c r="W21" s="0" t="n">
        <v>5.10295878344005</v>
      </c>
      <c r="X21" s="0" t="n">
        <v>2743.01497222879</v>
      </c>
      <c r="Y21" s="0" t="n">
        <v>14.7985804719761</v>
      </c>
      <c r="Z21" s="0" t="n">
        <v>2815.01497222879</v>
      </c>
      <c r="AA21" s="0" t="n">
        <v>10.2059175668801</v>
      </c>
      <c r="AB21" s="0" t="n">
        <v>2762.01497222879</v>
      </c>
      <c r="AC21" s="0" t="n">
        <v>7.14414229681606</v>
      </c>
      <c r="AD21" s="0" t="n">
        <v>2726.01497222879</v>
      </c>
      <c r="AE21" s="0" t="n">
        <v>9.18532581019208</v>
      </c>
      <c r="AF21" s="0" t="n">
        <v>2851.01497222879</v>
      </c>
      <c r="AG21" s="0" t="n">
        <v>11.5326868505745</v>
      </c>
      <c r="AH21" s="0" t="n">
        <v>3511.01497222879</v>
      </c>
    </row>
    <row r="22" customFormat="false" ht="13" hidden="false" customHeight="false" outlineLevel="0" collapsed="false">
      <c r="G22" s="0" t="n">
        <v>10.1325109926389</v>
      </c>
      <c r="H22" s="0" t="n">
        <v>2462.96558504033</v>
      </c>
      <c r="I22" s="0" t="n">
        <v>11.7700885268028</v>
      </c>
      <c r="J22" s="0" t="n">
        <v>2669.96558504033</v>
      </c>
      <c r="K22" s="0" t="n">
        <v>21.186159348245</v>
      </c>
      <c r="L22" s="0" t="n">
        <v>2743.96558504033</v>
      </c>
      <c r="M22" s="0" t="n">
        <v>18.9344902387697</v>
      </c>
      <c r="N22" s="0" t="n">
        <v>4398.96558504033</v>
      </c>
      <c r="O22" s="0" t="n">
        <v>10.2348595885242</v>
      </c>
      <c r="P22" s="0" t="n">
        <v>4398.96558504033</v>
      </c>
      <c r="Q22" s="0" t="n">
        <v>19.3438846223107</v>
      </c>
      <c r="R22" s="0" t="n">
        <v>3862.96558504033</v>
      </c>
      <c r="S22" s="0" t="n">
        <v>18.4227472593435</v>
      </c>
      <c r="T22" s="0" t="n">
        <v>3995.96558504033</v>
      </c>
      <c r="U22" s="0" t="n">
        <v>17.2662081258403</v>
      </c>
      <c r="V22" s="0" t="n">
        <v>4701.96558504033</v>
      </c>
      <c r="W22" s="0" t="n">
        <v>5.11742979426209</v>
      </c>
      <c r="X22" s="0" t="n">
        <v>2743.96558504033</v>
      </c>
      <c r="Y22" s="0" t="n">
        <v>14.8405464033601</v>
      </c>
      <c r="Z22" s="0" t="n">
        <v>2815.96558504033</v>
      </c>
      <c r="AA22" s="0" t="n">
        <v>10.2348595885242</v>
      </c>
      <c r="AB22" s="0" t="n">
        <v>2762.96558504033</v>
      </c>
      <c r="AC22" s="0" t="n">
        <v>7.16440171196692</v>
      </c>
      <c r="AD22" s="0" t="n">
        <v>2726.96558504033</v>
      </c>
      <c r="AE22" s="0" t="n">
        <v>9.21137362967176</v>
      </c>
      <c r="AF22" s="0" t="n">
        <v>2851.96558504033</v>
      </c>
      <c r="AG22" s="0" t="n">
        <v>11.5653913350323</v>
      </c>
      <c r="AH22" s="0" t="n">
        <v>3511.96558504033</v>
      </c>
    </row>
    <row r="23" customFormat="false" ht="13" hidden="false" customHeight="false" outlineLevel="0" collapsed="false">
      <c r="G23" s="0" t="n">
        <v>10.1423269362391</v>
      </c>
      <c r="H23" s="0" t="n">
        <v>2464</v>
      </c>
      <c r="I23" s="0" t="n">
        <v>11.7814908855303</v>
      </c>
      <c r="J23" s="0" t="n">
        <v>2671</v>
      </c>
      <c r="K23" s="0" t="n">
        <v>21.2066835939545</v>
      </c>
      <c r="L23" s="0" t="n">
        <v>2745</v>
      </c>
      <c r="M23" s="0" t="n">
        <v>18.9528331636791</v>
      </c>
      <c r="N23" s="0" t="n">
        <v>4399.99999994529</v>
      </c>
      <c r="O23" s="0" t="n">
        <v>10.2447746830698</v>
      </c>
      <c r="P23" s="0" t="n">
        <v>4400</v>
      </c>
      <c r="Q23" s="0" t="n">
        <v>19.3626241510019</v>
      </c>
      <c r="R23" s="0" t="n">
        <v>3864</v>
      </c>
      <c r="S23" s="0" t="n">
        <v>18.4405944295256</v>
      </c>
      <c r="T23" s="0" t="n">
        <v>3997</v>
      </c>
      <c r="U23" s="0" t="n">
        <v>17.2829348903387</v>
      </c>
      <c r="V23" s="0" t="n">
        <v>4703</v>
      </c>
      <c r="W23" s="0" t="n">
        <v>5.12238734153489</v>
      </c>
      <c r="X23" s="0" t="n">
        <v>2745</v>
      </c>
      <c r="Y23" s="0" t="n">
        <v>14.8549232904512</v>
      </c>
      <c r="Z23" s="0" t="n">
        <v>2817</v>
      </c>
      <c r="AA23" s="0" t="n">
        <v>10.2447746830698</v>
      </c>
      <c r="AB23" s="0" t="n">
        <v>2764</v>
      </c>
      <c r="AC23" s="0" t="n">
        <v>7.17134227814885</v>
      </c>
      <c r="AD23" s="0" t="n">
        <v>2728</v>
      </c>
      <c r="AE23" s="0" t="n">
        <v>9.22029721476281</v>
      </c>
      <c r="AF23" s="0" t="n">
        <v>2853</v>
      </c>
      <c r="AG23" s="0" t="n">
        <v>11.5765953918689</v>
      </c>
      <c r="AH23" s="0" t="n">
        <v>3513</v>
      </c>
    </row>
    <row r="24" customFormat="false" ht="13" hidden="false" customHeight="false" outlineLevel="0" collapsed="false">
      <c r="G24" s="0" t="s">
        <v>261</v>
      </c>
      <c r="H24" s="0" t="s">
        <v>261</v>
      </c>
      <c r="I24" s="0" t="s">
        <v>261</v>
      </c>
      <c r="J24" s="0" t="s">
        <v>261</v>
      </c>
      <c r="K24" s="0" t="s">
        <v>261</v>
      </c>
      <c r="L24" s="0" t="s">
        <v>261</v>
      </c>
      <c r="M24" s="0" t="s">
        <v>261</v>
      </c>
      <c r="N24" s="0" t="s">
        <v>261</v>
      </c>
      <c r="O24" s="0" t="s">
        <v>261</v>
      </c>
      <c r="P24" s="0" t="s">
        <v>261</v>
      </c>
      <c r="Q24" s="0" t="s">
        <v>261</v>
      </c>
      <c r="R24" s="0" t="s">
        <v>261</v>
      </c>
      <c r="S24" s="0" t="s">
        <v>261</v>
      </c>
      <c r="T24" s="0" t="s">
        <v>261</v>
      </c>
      <c r="U24" s="0" t="s">
        <v>261</v>
      </c>
      <c r="V24" s="0" t="s">
        <v>261</v>
      </c>
      <c r="W24" s="0" t="s">
        <v>261</v>
      </c>
      <c r="X24" s="0" t="s">
        <v>261</v>
      </c>
      <c r="Y24" s="0" t="s">
        <v>261</v>
      </c>
      <c r="Z24" s="0" t="s">
        <v>261</v>
      </c>
      <c r="AA24" s="0" t="s">
        <v>261</v>
      </c>
      <c r="AB24" s="0" t="s">
        <v>261</v>
      </c>
      <c r="AC24" s="0" t="s">
        <v>261</v>
      </c>
      <c r="AD24" s="0" t="s">
        <v>261</v>
      </c>
      <c r="AE24" s="0" t="s">
        <v>261</v>
      </c>
      <c r="AF24" s="0" t="s">
        <v>261</v>
      </c>
      <c r="AG24" s="0" t="s">
        <v>261</v>
      </c>
      <c r="AH24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cols>
    <col collapsed="false" customWidth="true" hidden="false" outlineLevel="0" max="1" min="1" style="47" width="13.13"/>
    <col collapsed="false" customWidth="true" hidden="false" outlineLevel="0" max="2" min="2" style="48" width="8.85"/>
  </cols>
  <sheetData>
    <row r="1" customFormat="false" ht="13" hidden="false" customHeight="false" outlineLevel="0" collapsed="false">
      <c r="A1" s="47" t="s">
        <v>241</v>
      </c>
      <c r="B1" s="48" t="s">
        <v>242</v>
      </c>
      <c r="C1" s="0" t="n">
        <v>9900000</v>
      </c>
      <c r="D1" s="0" t="n">
        <v>2464000</v>
      </c>
      <c r="E1" s="0" t="n">
        <v>6925568.27097595</v>
      </c>
      <c r="F1" s="0" t="n">
        <v>2400000</v>
      </c>
      <c r="G1" s="0" t="n">
        <v>10142326.9362391</v>
      </c>
      <c r="H1" s="0" t="n">
        <v>2464000</v>
      </c>
      <c r="I1" s="0" t="n">
        <v>11781490.8855303</v>
      </c>
      <c r="J1" s="0" t="n">
        <v>2671000</v>
      </c>
      <c r="K1" s="0" t="n">
        <v>21206683.5939545</v>
      </c>
      <c r="L1" s="0" t="n">
        <v>2745000</v>
      </c>
      <c r="M1" s="0" t="n">
        <v>18952833.1636791</v>
      </c>
      <c r="N1" s="0" t="n">
        <v>4400000</v>
      </c>
      <c r="O1" s="0" t="n">
        <v>10244774.6830698</v>
      </c>
      <c r="P1" s="0" t="n">
        <v>4400000</v>
      </c>
      <c r="Q1" s="0" t="n">
        <v>19362624.1510019</v>
      </c>
      <c r="R1" s="0" t="n">
        <v>3864000</v>
      </c>
      <c r="S1" s="0" t="n">
        <v>18440594.4295256</v>
      </c>
      <c r="T1" s="0" t="n">
        <v>3997000</v>
      </c>
      <c r="U1" s="0" t="n">
        <v>17282934.8903387</v>
      </c>
      <c r="V1" s="0" t="n">
        <v>4703000</v>
      </c>
      <c r="W1" s="0" t="n">
        <v>5122387.34153489</v>
      </c>
      <c r="X1" s="0" t="n">
        <v>2745000</v>
      </c>
      <c r="Y1" s="0" t="n">
        <v>14854923.2904512</v>
      </c>
      <c r="Z1" s="0" t="n">
        <v>2817000</v>
      </c>
      <c r="AA1" s="0" t="n">
        <v>10244774.6830698</v>
      </c>
      <c r="AB1" s="0" t="n">
        <v>2764000</v>
      </c>
      <c r="AC1" s="0" t="n">
        <v>7171342.27814885</v>
      </c>
      <c r="AD1" s="0" t="n">
        <v>2728000</v>
      </c>
      <c r="AE1" s="0" t="n">
        <v>9220297.21476281</v>
      </c>
      <c r="AF1" s="0" t="n">
        <v>2853000</v>
      </c>
      <c r="AG1" s="0" t="n">
        <v>11576595.3918689</v>
      </c>
      <c r="AH1" s="0" t="n">
        <v>3513000</v>
      </c>
      <c r="AI1" s="0" t="n">
        <v>4000000</v>
      </c>
      <c r="AJ1" s="0" t="n">
        <v>3100966.49407242</v>
      </c>
      <c r="AK1" s="0" t="n">
        <v>9055954.0354249</v>
      </c>
      <c r="AL1" s="0" t="n">
        <v>2400000</v>
      </c>
    </row>
    <row r="2" customFormat="false" ht="13" hidden="false" customHeight="false" outlineLevel="0" collapsed="false">
      <c r="A2" s="47" t="s">
        <v>243</v>
      </c>
      <c r="B2" s="48" t="s">
        <v>262</v>
      </c>
      <c r="C2" s="0" t="n">
        <v>11500000</v>
      </c>
      <c r="D2" s="0" t="n">
        <v>2671000</v>
      </c>
      <c r="E2" s="0" t="n">
        <v>15677059.0119101</v>
      </c>
      <c r="F2" s="0" t="n">
        <v>4800000</v>
      </c>
      <c r="G2" s="0" t="n">
        <v>10132510.9926389</v>
      </c>
      <c r="H2" s="0" t="n">
        <v>2465034.41495967</v>
      </c>
      <c r="I2" s="0" t="n">
        <v>11770088.5268028</v>
      </c>
      <c r="J2" s="0" t="n">
        <v>2672034.41495967</v>
      </c>
      <c r="K2" s="0" t="n">
        <v>21186159.348245</v>
      </c>
      <c r="L2" s="0" t="n">
        <v>2746034.41495967</v>
      </c>
      <c r="M2" s="0" t="n">
        <v>18934490.2387697</v>
      </c>
      <c r="N2" s="0" t="n">
        <v>4401034.41495967</v>
      </c>
      <c r="O2" s="0" t="n">
        <v>10234859.5885242</v>
      </c>
      <c r="P2" s="0" t="n">
        <v>4401034.41495967</v>
      </c>
      <c r="Q2" s="0" t="n">
        <v>19343884.6223107</v>
      </c>
      <c r="R2" s="0" t="n">
        <v>3865034.41495967</v>
      </c>
      <c r="S2" s="0" t="n">
        <v>18422747.2593435</v>
      </c>
      <c r="T2" s="0" t="n">
        <v>3998034.41495967</v>
      </c>
      <c r="U2" s="0" t="n">
        <v>17266208.1258403</v>
      </c>
      <c r="V2" s="0" t="n">
        <v>4704034.41495967</v>
      </c>
      <c r="W2" s="0" t="n">
        <v>5117429.79426209</v>
      </c>
      <c r="X2" s="0" t="n">
        <v>2746034.41495967</v>
      </c>
      <c r="Y2" s="0" t="n">
        <v>14840546.4033601</v>
      </c>
      <c r="Z2" s="0" t="n">
        <v>2818034.41495967</v>
      </c>
      <c r="AA2" s="0" t="n">
        <v>10234859.5885242</v>
      </c>
      <c r="AB2" s="0" t="n">
        <v>2765034.41495967</v>
      </c>
      <c r="AC2" s="0" t="n">
        <v>7164401.71196692</v>
      </c>
      <c r="AD2" s="0" t="n">
        <v>2729034.41495967</v>
      </c>
      <c r="AE2" s="0" t="n">
        <v>9211373.62967176</v>
      </c>
      <c r="AF2" s="0" t="n">
        <v>2854034.41495967</v>
      </c>
      <c r="AG2" s="0" t="n">
        <v>11565391.3350323</v>
      </c>
      <c r="AH2" s="0" t="n">
        <v>3514034.41495967</v>
      </c>
      <c r="AI2" s="0" t="n">
        <v>4300000</v>
      </c>
      <c r="AJ2" s="0" t="n">
        <v>3110248.70401047</v>
      </c>
      <c r="AK2" s="0" t="n">
        <v>9355954.0354249</v>
      </c>
      <c r="AL2" s="0" t="n">
        <v>2483796.42310591</v>
      </c>
    </row>
    <row r="3" customFormat="false" ht="13" hidden="false" customHeight="false" outlineLevel="0" collapsed="false">
      <c r="A3" s="47" t="s">
        <v>245</v>
      </c>
      <c r="B3" s="50" t="n">
        <v>14</v>
      </c>
      <c r="C3" s="0" t="n">
        <v>20700000</v>
      </c>
      <c r="D3" s="0" t="n">
        <v>2745000</v>
      </c>
      <c r="G3" s="0" t="n">
        <v>10103858.3912113</v>
      </c>
      <c r="H3" s="0" t="n">
        <v>2465985.02777121</v>
      </c>
      <c r="I3" s="0" t="n">
        <v>11736805.2019121</v>
      </c>
      <c r="J3" s="0" t="n">
        <v>2672985.02777121</v>
      </c>
      <c r="K3" s="0" t="n">
        <v>21126249.3634418</v>
      </c>
      <c r="L3" s="0" t="n">
        <v>2746985.02777121</v>
      </c>
      <c r="M3" s="0" t="n">
        <v>18880947.4987282</v>
      </c>
      <c r="N3" s="0" t="n">
        <v>4401985.02777121</v>
      </c>
      <c r="O3" s="0" t="n">
        <v>10205917.5668801</v>
      </c>
      <c r="P3" s="0" t="n">
        <v>4401985.02777121</v>
      </c>
      <c r="Q3" s="0" t="n">
        <v>19289184.2014034</v>
      </c>
      <c r="R3" s="0" t="n">
        <v>3865985.02777121</v>
      </c>
      <c r="S3" s="0" t="n">
        <v>18370651.6203842</v>
      </c>
      <c r="T3" s="0" t="n">
        <v>3998985.02777121</v>
      </c>
      <c r="U3" s="0" t="n">
        <v>17217382.9353267</v>
      </c>
      <c r="V3" s="0" t="n">
        <v>4704985.02777121</v>
      </c>
      <c r="W3" s="0" t="n">
        <v>5102958.78344005</v>
      </c>
      <c r="X3" s="0" t="n">
        <v>2746985.02777121</v>
      </c>
      <c r="Y3" s="0" t="n">
        <v>14798580.4719761</v>
      </c>
      <c r="Z3" s="0" t="n">
        <v>2818985.02777121</v>
      </c>
      <c r="AA3" s="0" t="n">
        <v>10205917.5668801</v>
      </c>
      <c r="AB3" s="0" t="n">
        <v>2765985.02777121</v>
      </c>
      <c r="AC3" s="0" t="n">
        <v>7144142.29681606</v>
      </c>
      <c r="AD3" s="0" t="n">
        <v>2729985.02777121</v>
      </c>
      <c r="AE3" s="0" t="n">
        <v>9185325.81019208</v>
      </c>
      <c r="AF3" s="0" t="n">
        <v>2854985.02777121</v>
      </c>
      <c r="AG3" s="0" t="n">
        <v>11532686.8505745</v>
      </c>
      <c r="AH3" s="0" t="n">
        <v>3514985.02777121</v>
      </c>
      <c r="AI3" s="0" t="n">
        <v>4600000</v>
      </c>
      <c r="AJ3" s="0" t="n">
        <v>3120264.04243212</v>
      </c>
      <c r="AK3" s="0" t="n">
        <v>9655954.0354249</v>
      </c>
      <c r="AL3" s="0" t="n">
        <v>2556159.60972663</v>
      </c>
    </row>
    <row r="4" customFormat="false" ht="13" hidden="false" customHeight="false" outlineLevel="0" collapsed="false">
      <c r="A4" s="47" t="s">
        <v>246</v>
      </c>
      <c r="B4" s="50" t="n">
        <v>39</v>
      </c>
      <c r="C4" s="0" t="n">
        <v>18500000</v>
      </c>
      <c r="D4" s="0" t="n">
        <v>4400000</v>
      </c>
      <c r="G4" s="0" t="n">
        <v>10058690.3953202</v>
      </c>
      <c r="H4" s="0" t="n">
        <v>2466774.82543814</v>
      </c>
      <c r="I4" s="0" t="n">
        <v>11684337.3278973</v>
      </c>
      <c r="J4" s="0" t="n">
        <v>2673774.82543814</v>
      </c>
      <c r="K4" s="0" t="n">
        <v>21031807.1902151</v>
      </c>
      <c r="L4" s="0" t="n">
        <v>2747774.82543814</v>
      </c>
      <c r="M4" s="0" t="n">
        <v>18796542.6579217</v>
      </c>
      <c r="N4" s="0" t="n">
        <v>4402774.82543814</v>
      </c>
      <c r="O4" s="0" t="n">
        <v>10160293.3286063</v>
      </c>
      <c r="P4" s="0" t="n">
        <v>4402774.82543814</v>
      </c>
      <c r="Q4" s="0" t="n">
        <v>19202954.3910659</v>
      </c>
      <c r="R4" s="0" t="n">
        <v>3866774.82543814</v>
      </c>
      <c r="S4" s="0" t="n">
        <v>18288527.9914913</v>
      </c>
      <c r="T4" s="0" t="n">
        <v>3999774.82543814</v>
      </c>
      <c r="U4" s="0" t="n">
        <v>17140414.8453588</v>
      </c>
      <c r="V4" s="0" t="n">
        <v>4705774.82543814</v>
      </c>
      <c r="W4" s="0" t="n">
        <v>5080146.66430315</v>
      </c>
      <c r="X4" s="0" t="n">
        <v>2747774.82543814</v>
      </c>
      <c r="Y4" s="0" t="n">
        <v>14732425.3264791</v>
      </c>
      <c r="Z4" s="0" t="n">
        <v>2819774.82543814</v>
      </c>
      <c r="AA4" s="0" t="n">
        <v>10160293.3286063</v>
      </c>
      <c r="AB4" s="0" t="n">
        <v>2766774.82543814</v>
      </c>
      <c r="AC4" s="0" t="n">
        <v>7112205.33002441</v>
      </c>
      <c r="AD4" s="0" t="n">
        <v>2730774.82543814</v>
      </c>
      <c r="AE4" s="0" t="n">
        <v>9144263.99574567</v>
      </c>
      <c r="AF4" s="0" t="n">
        <v>2855774.82543814</v>
      </c>
      <c r="AG4" s="0" t="n">
        <v>11481131.4613251</v>
      </c>
      <c r="AH4" s="0" t="n">
        <v>3515774.82543814</v>
      </c>
      <c r="AI4" s="0" t="n">
        <v>4900000</v>
      </c>
      <c r="AJ4" s="0" t="n">
        <v>3131136.03181765</v>
      </c>
      <c r="AK4" s="0" t="n">
        <v>9955954.0354249</v>
      </c>
      <c r="AL4" s="0" t="n">
        <v>2618279.01276469</v>
      </c>
    </row>
    <row r="5" customFormat="false" ht="13" hidden="false" customHeight="false" outlineLevel="0" collapsed="false">
      <c r="A5" s="47" t="s">
        <v>247</v>
      </c>
      <c r="B5" s="50" t="n">
        <v>2</v>
      </c>
      <c r="C5" s="0" t="n">
        <v>10000000</v>
      </c>
      <c r="D5" s="0" t="n">
        <v>4400000</v>
      </c>
      <c r="G5" s="0" t="n">
        <v>10000666.2473685</v>
      </c>
      <c r="H5" s="0" t="n">
        <v>2467339.8232506</v>
      </c>
      <c r="I5" s="0" t="n">
        <v>11616935.5398725</v>
      </c>
      <c r="J5" s="0" t="n">
        <v>2674339.8232506</v>
      </c>
      <c r="K5" s="0" t="n">
        <v>20910483.9717704</v>
      </c>
      <c r="L5" s="0" t="n">
        <v>2748339.8232506</v>
      </c>
      <c r="M5" s="0" t="n">
        <v>18688113.6945774</v>
      </c>
      <c r="N5" s="0" t="n">
        <v>4403339.8232506</v>
      </c>
      <c r="O5" s="0" t="n">
        <v>10101683.07815</v>
      </c>
      <c r="P5" s="0" t="n">
        <v>4403339.8232506</v>
      </c>
      <c r="Q5" s="0" t="n">
        <v>19092181.0177034</v>
      </c>
      <c r="R5" s="0" t="n">
        <v>3867339.8232506</v>
      </c>
      <c r="S5" s="0" t="n">
        <v>18183029.5406699</v>
      </c>
      <c r="T5" s="0" t="n">
        <v>4000339.8232506</v>
      </c>
      <c r="U5" s="0" t="n">
        <v>17041539.352839</v>
      </c>
      <c r="V5" s="0" t="n">
        <v>4706339.8232506</v>
      </c>
      <c r="W5" s="0" t="n">
        <v>5050841.53907498</v>
      </c>
      <c r="X5" s="0" t="n">
        <v>2748339.8232506</v>
      </c>
      <c r="Y5" s="0" t="n">
        <v>14647440.4633175</v>
      </c>
      <c r="Z5" s="0" t="n">
        <v>2820339.8232506</v>
      </c>
      <c r="AA5" s="0" t="n">
        <v>10101683.07815</v>
      </c>
      <c r="AB5" s="0" t="n">
        <v>2767339.8232506</v>
      </c>
      <c r="AC5" s="0" t="n">
        <v>7071178.15470498</v>
      </c>
      <c r="AD5" s="0" t="n">
        <v>2731339.8232506</v>
      </c>
      <c r="AE5" s="0" t="n">
        <v>9091514.77033497</v>
      </c>
      <c r="AF5" s="0" t="n">
        <v>2856339.8232506</v>
      </c>
      <c r="AG5" s="0" t="n">
        <v>11414901.8783095</v>
      </c>
      <c r="AH5" s="0" t="n">
        <v>3516339.8232506</v>
      </c>
      <c r="AI5" s="0" t="n">
        <v>5200000</v>
      </c>
      <c r="AJ5" s="0" t="n">
        <v>3143015.55211367</v>
      </c>
      <c r="AK5" s="0" t="n">
        <v>10255954.0354249</v>
      </c>
      <c r="AL5" s="0" t="n">
        <v>2671118.25677871</v>
      </c>
    </row>
    <row r="6" customFormat="false" ht="13" hidden="false" customHeight="false" outlineLevel="0" collapsed="false">
      <c r="A6" s="47" t="s">
        <v>248</v>
      </c>
      <c r="B6" s="50" t="b">
        <f aca="false">TRUE()</f>
        <v>1</v>
      </c>
      <c r="C6" s="0" t="n">
        <v>18900000</v>
      </c>
      <c r="D6" s="0" t="n">
        <v>3864000</v>
      </c>
      <c r="G6" s="0" t="n">
        <v>9934486.71874013</v>
      </c>
      <c r="H6" s="0" t="n">
        <v>2467634.24844598</v>
      </c>
      <c r="I6" s="0" t="n">
        <v>11540060.3298496</v>
      </c>
      <c r="J6" s="0" t="n">
        <v>2674634.24844598</v>
      </c>
      <c r="K6" s="0" t="n">
        <v>20772108.5937294</v>
      </c>
      <c r="L6" s="0" t="n">
        <v>2748634.24844598</v>
      </c>
      <c r="M6" s="0" t="n">
        <v>18564444.8784538</v>
      </c>
      <c r="N6" s="0" t="n">
        <v>4403634.24844598</v>
      </c>
      <c r="O6" s="0" t="n">
        <v>10034835.0694345</v>
      </c>
      <c r="P6" s="0" t="n">
        <v>4403634.24844598</v>
      </c>
      <c r="Q6" s="0" t="n">
        <v>18965838.2812312</v>
      </c>
      <c r="R6" s="0" t="n">
        <v>3867634.24844598</v>
      </c>
      <c r="S6" s="0" t="n">
        <v>18062703.124982</v>
      </c>
      <c r="T6" s="0" t="n">
        <v>4000634.24844598</v>
      </c>
      <c r="U6" s="0" t="n">
        <v>16928766.762136</v>
      </c>
      <c r="V6" s="0" t="n">
        <v>4706634.24844598</v>
      </c>
      <c r="W6" s="0" t="n">
        <v>5017417.53471724</v>
      </c>
      <c r="X6" s="0" t="n">
        <v>2748634.24844598</v>
      </c>
      <c r="Y6" s="0" t="n">
        <v>14550510.85068</v>
      </c>
      <c r="Z6" s="0" t="n">
        <v>2820634.24844598</v>
      </c>
      <c r="AA6" s="0" t="n">
        <v>10034835.0694345</v>
      </c>
      <c r="AB6" s="0" t="n">
        <v>2767634.24844598</v>
      </c>
      <c r="AC6" s="0" t="n">
        <v>7024384.54860413</v>
      </c>
      <c r="AD6" s="0" t="n">
        <v>2731634.24844598</v>
      </c>
      <c r="AE6" s="0" t="n">
        <v>9031351.56249102</v>
      </c>
      <c r="AF6" s="0" t="n">
        <v>2856634.24844598</v>
      </c>
      <c r="AG6" s="0" t="n">
        <v>11339363.628461</v>
      </c>
      <c r="AH6" s="0" t="n">
        <v>3516634.24844598</v>
      </c>
      <c r="AI6" s="0" t="n">
        <v>5500000</v>
      </c>
      <c r="AJ6" s="0" t="n">
        <v>3156088.11132975</v>
      </c>
      <c r="AK6" s="0" t="n">
        <v>10555954.0354249</v>
      </c>
      <c r="AL6" s="0" t="n">
        <v>2715881.80594278</v>
      </c>
    </row>
    <row r="7" customFormat="false" ht="13" hidden="false" customHeight="false" outlineLevel="0" collapsed="false">
      <c r="A7" s="47" t="s">
        <v>249</v>
      </c>
      <c r="B7" s="50" t="n">
        <v>1</v>
      </c>
      <c r="C7" s="0" t="n">
        <v>18000000</v>
      </c>
      <c r="D7" s="0" t="n">
        <v>3997000</v>
      </c>
      <c r="G7" s="0" t="n">
        <v>9865513.28125987</v>
      </c>
      <c r="H7" s="0" t="n">
        <v>2467634.24844598</v>
      </c>
      <c r="I7" s="0" t="n">
        <v>11459939.6701504</v>
      </c>
      <c r="J7" s="0" t="n">
        <v>2674634.24844598</v>
      </c>
      <c r="K7" s="0" t="n">
        <v>20627891.4062706</v>
      </c>
      <c r="L7" s="0" t="n">
        <v>2748634.24844598</v>
      </c>
      <c r="M7" s="0" t="n">
        <v>18435555.1215462</v>
      </c>
      <c r="N7" s="0" t="n">
        <v>4403634.24844598</v>
      </c>
      <c r="O7" s="0" t="n">
        <v>9965164.93056553</v>
      </c>
      <c r="P7" s="0" t="n">
        <v>4403634.24844598</v>
      </c>
      <c r="Q7" s="0" t="n">
        <v>18834161.7187689</v>
      </c>
      <c r="R7" s="0" t="n">
        <v>3867634.24844598</v>
      </c>
      <c r="S7" s="0" t="n">
        <v>17937296.875018</v>
      </c>
      <c r="T7" s="0" t="n">
        <v>4000634.24844598</v>
      </c>
      <c r="U7" s="0" t="n">
        <v>16811233.237864</v>
      </c>
      <c r="V7" s="0" t="n">
        <v>4706634.24844598</v>
      </c>
      <c r="W7" s="0" t="n">
        <v>4982582.46528276</v>
      </c>
      <c r="X7" s="0" t="n">
        <v>2748634.24844598</v>
      </c>
      <c r="Y7" s="0" t="n">
        <v>14449489.14932</v>
      </c>
      <c r="Z7" s="0" t="n">
        <v>2820634.24844598</v>
      </c>
      <c r="AA7" s="0" t="n">
        <v>9965164.93056553</v>
      </c>
      <c r="AB7" s="0" t="n">
        <v>2767634.24844598</v>
      </c>
      <c r="AC7" s="0" t="n">
        <v>6975615.45139587</v>
      </c>
      <c r="AD7" s="0" t="n">
        <v>2731634.24844598</v>
      </c>
      <c r="AE7" s="0" t="n">
        <v>8968648.43750898</v>
      </c>
      <c r="AF7" s="0" t="n">
        <v>2856634.24844598</v>
      </c>
      <c r="AG7" s="0" t="n">
        <v>11260636.371539</v>
      </c>
      <c r="AH7" s="0" t="n">
        <v>3516634.24844598</v>
      </c>
      <c r="AI7" s="0" t="n">
        <v>5800000</v>
      </c>
      <c r="AJ7" s="0" t="n">
        <v>3170583.21728523</v>
      </c>
      <c r="AK7" s="0" t="n">
        <v>10855954.0354249</v>
      </c>
      <c r="AL7" s="0" t="n">
        <v>2753823.63118082</v>
      </c>
    </row>
    <row r="8" customFormat="false" ht="13" hidden="false" customHeight="false" outlineLevel="0" collapsed="false">
      <c r="A8" s="47" t="s">
        <v>250</v>
      </c>
      <c r="B8" s="50" t="b">
        <f aca="false">TRUE()</f>
        <v>1</v>
      </c>
      <c r="C8" s="0" t="n">
        <v>16870000</v>
      </c>
      <c r="D8" s="0" t="n">
        <v>4703000</v>
      </c>
      <c r="G8" s="0" t="n">
        <v>9799333.75263153</v>
      </c>
      <c r="H8" s="0" t="n">
        <v>2467339.8232506</v>
      </c>
      <c r="I8" s="0" t="n">
        <v>11383064.4601275</v>
      </c>
      <c r="J8" s="0" t="n">
        <v>2674339.8232506</v>
      </c>
      <c r="K8" s="0" t="n">
        <v>20489516.0282296</v>
      </c>
      <c r="L8" s="0" t="n">
        <v>2748339.8232506</v>
      </c>
      <c r="M8" s="0" t="n">
        <v>18311886.3054226</v>
      </c>
      <c r="N8" s="0" t="n">
        <v>4403339.8232506</v>
      </c>
      <c r="O8" s="0" t="n">
        <v>9898316.92185003</v>
      </c>
      <c r="P8" s="0" t="n">
        <v>4403339.8232506</v>
      </c>
      <c r="Q8" s="0" t="n">
        <v>18707818.9822966</v>
      </c>
      <c r="R8" s="0" t="n">
        <v>3867339.8232506</v>
      </c>
      <c r="S8" s="0" t="n">
        <v>17816970.4593301</v>
      </c>
      <c r="T8" s="0" t="n">
        <v>4000339.8232506</v>
      </c>
      <c r="U8" s="0" t="n">
        <v>16698460.647161</v>
      </c>
      <c r="V8" s="0" t="n">
        <v>4706339.8232506</v>
      </c>
      <c r="W8" s="0" t="n">
        <v>4949158.46092502</v>
      </c>
      <c r="X8" s="0" t="n">
        <v>2748339.8232506</v>
      </c>
      <c r="Y8" s="0" t="n">
        <v>14352559.5366825</v>
      </c>
      <c r="Z8" s="0" t="n">
        <v>2820339.8232506</v>
      </c>
      <c r="AA8" s="0" t="n">
        <v>9898316.92185003</v>
      </c>
      <c r="AB8" s="0" t="n">
        <v>2767339.8232506</v>
      </c>
      <c r="AC8" s="0" t="n">
        <v>6928821.84529502</v>
      </c>
      <c r="AD8" s="0" t="n">
        <v>2731339.8232506</v>
      </c>
      <c r="AE8" s="0" t="n">
        <v>8908485.22966503</v>
      </c>
      <c r="AF8" s="0" t="n">
        <v>2856339.8232506</v>
      </c>
      <c r="AG8" s="0" t="n">
        <v>11185098.1216905</v>
      </c>
      <c r="AH8" s="0" t="n">
        <v>3516339.8232506</v>
      </c>
      <c r="AI8" s="0" t="n">
        <v>6100000</v>
      </c>
      <c r="AJ8" s="0" t="n">
        <v>3186786.39099835</v>
      </c>
      <c r="AK8" s="0" t="n">
        <v>11155954.0354249</v>
      </c>
      <c r="AL8" s="0" t="n">
        <v>2786114.9302597</v>
      </c>
    </row>
    <row r="9" customFormat="false" ht="13" hidden="false" customHeight="false" outlineLevel="0" collapsed="false">
      <c r="A9" s="47" t="s">
        <v>251</v>
      </c>
      <c r="B9" s="50" t="b">
        <f aca="false">TRUE()</f>
        <v>1</v>
      </c>
      <c r="C9" s="0" t="n">
        <v>5000000</v>
      </c>
      <c r="D9" s="0" t="n">
        <v>2745000</v>
      </c>
      <c r="G9" s="0" t="n">
        <v>9741309.60467976</v>
      </c>
      <c r="H9" s="0" t="n">
        <v>2466774.82543814</v>
      </c>
      <c r="I9" s="0" t="n">
        <v>11315662.6721028</v>
      </c>
      <c r="J9" s="0" t="n">
        <v>2673774.82543814</v>
      </c>
      <c r="K9" s="0" t="n">
        <v>20368192.809785</v>
      </c>
      <c r="L9" s="0" t="n">
        <v>2747774.82543814</v>
      </c>
      <c r="M9" s="0" t="n">
        <v>18203457.3420783</v>
      </c>
      <c r="N9" s="0" t="n">
        <v>4402774.82543814</v>
      </c>
      <c r="O9" s="0" t="n">
        <v>9839706.6713937</v>
      </c>
      <c r="P9" s="0" t="n">
        <v>4402774.82543814</v>
      </c>
      <c r="Q9" s="0" t="n">
        <v>18597045.6089341</v>
      </c>
      <c r="R9" s="0" t="n">
        <v>3866774.82543814</v>
      </c>
      <c r="S9" s="0" t="n">
        <v>17711472.0085087</v>
      </c>
      <c r="T9" s="0" t="n">
        <v>3999774.82543814</v>
      </c>
      <c r="U9" s="0" t="n">
        <v>16599585.1546412</v>
      </c>
      <c r="V9" s="0" t="n">
        <v>4705774.82543814</v>
      </c>
      <c r="W9" s="0" t="n">
        <v>4919853.33569685</v>
      </c>
      <c r="X9" s="0" t="n">
        <v>2747774.82543814</v>
      </c>
      <c r="Y9" s="0" t="n">
        <v>14267574.6735209</v>
      </c>
      <c r="Z9" s="0" t="n">
        <v>2819774.82543814</v>
      </c>
      <c r="AA9" s="0" t="n">
        <v>9839706.6713937</v>
      </c>
      <c r="AB9" s="0" t="n">
        <v>2766774.82543814</v>
      </c>
      <c r="AC9" s="0" t="n">
        <v>6887794.66997559</v>
      </c>
      <c r="AD9" s="0" t="n">
        <v>2730774.82543814</v>
      </c>
      <c r="AE9" s="0" t="n">
        <v>8855736.00425433</v>
      </c>
      <c r="AF9" s="0" t="n">
        <v>2855774.82543814</v>
      </c>
      <c r="AG9" s="0" t="n">
        <v>11118868.5386749</v>
      </c>
      <c r="AH9" s="0" t="n">
        <v>3515774.82543814</v>
      </c>
      <c r="AI9" s="0" t="n">
        <v>6400000</v>
      </c>
      <c r="AJ9" s="0" t="n">
        <v>3205054.37212857</v>
      </c>
      <c r="AK9" s="0" t="n">
        <v>11455954.0354249</v>
      </c>
      <c r="AL9" s="0" t="n">
        <v>2813777.53882125</v>
      </c>
    </row>
    <row r="10" customFormat="false" ht="13" hidden="false" customHeight="false" outlineLevel="0" collapsed="false">
      <c r="A10" s="47" t="s">
        <v>252</v>
      </c>
      <c r="B10" s="50" t="b">
        <f aca="false">FALSE()</f>
        <v>0</v>
      </c>
      <c r="C10" s="0" t="n">
        <v>14500000</v>
      </c>
      <c r="D10" s="0" t="n">
        <v>2817000</v>
      </c>
      <c r="G10" s="0" t="n">
        <v>9696141.60878871</v>
      </c>
      <c r="H10" s="0" t="n">
        <v>2465985.02777121</v>
      </c>
      <c r="I10" s="0" t="n">
        <v>11263194.7980879</v>
      </c>
      <c r="J10" s="0" t="n">
        <v>2672985.02777121</v>
      </c>
      <c r="K10" s="0" t="n">
        <v>20273750.6365582</v>
      </c>
      <c r="L10" s="0" t="n">
        <v>2746985.02777121</v>
      </c>
      <c r="M10" s="0" t="n">
        <v>18119052.5012718</v>
      </c>
      <c r="N10" s="0" t="n">
        <v>4401985.02777121</v>
      </c>
      <c r="O10" s="0" t="n">
        <v>9794082.43311991</v>
      </c>
      <c r="P10" s="0" t="n">
        <v>4401985.02777121</v>
      </c>
      <c r="Q10" s="0" t="n">
        <v>18510815.7985966</v>
      </c>
      <c r="R10" s="0" t="n">
        <v>3865985.02777121</v>
      </c>
      <c r="S10" s="0" t="n">
        <v>17629348.3796158</v>
      </c>
      <c r="T10" s="0" t="n">
        <v>3998985.02777121</v>
      </c>
      <c r="U10" s="0" t="n">
        <v>16522617.0646733</v>
      </c>
      <c r="V10" s="0" t="n">
        <v>4704985.02777121</v>
      </c>
      <c r="W10" s="0" t="n">
        <v>4897041.21655996</v>
      </c>
      <c r="X10" s="0" t="n">
        <v>2746985.02777121</v>
      </c>
      <c r="Y10" s="0" t="n">
        <v>14201419.5280239</v>
      </c>
      <c r="Z10" s="0" t="n">
        <v>2818985.02777121</v>
      </c>
      <c r="AA10" s="0" t="n">
        <v>9794082.43311991</v>
      </c>
      <c r="AB10" s="0" t="n">
        <v>2765985.02777121</v>
      </c>
      <c r="AC10" s="0" t="n">
        <v>6855857.70318394</v>
      </c>
      <c r="AD10" s="0" t="n">
        <v>2729985.02777121</v>
      </c>
      <c r="AE10" s="0" t="n">
        <v>8814674.18980792</v>
      </c>
      <c r="AF10" s="0" t="n">
        <v>2854985.02777121</v>
      </c>
      <c r="AG10" s="0" t="n">
        <v>11067313.1494255</v>
      </c>
      <c r="AH10" s="0" t="n">
        <v>3514985.02777121</v>
      </c>
      <c r="AI10" s="0" t="n">
        <v>6700000</v>
      </c>
      <c r="AJ10" s="0" t="n">
        <v>3225833.89800901</v>
      </c>
      <c r="AK10" s="0" t="n">
        <v>11755954.0354249</v>
      </c>
      <c r="AL10" s="0" t="n">
        <v>2837665.94224078</v>
      </c>
    </row>
    <row r="11" customFormat="false" ht="13" hidden="false" customHeight="false" outlineLevel="0" collapsed="false">
      <c r="A11" s="47" t="s">
        <v>253</v>
      </c>
      <c r="B11" s="50" t="b">
        <f aca="false">FALSE()</f>
        <v>0</v>
      </c>
      <c r="C11" s="0" t="n">
        <v>10000000</v>
      </c>
      <c r="D11" s="0" t="n">
        <v>2764000</v>
      </c>
      <c r="G11" s="0" t="n">
        <v>9667489.00736107</v>
      </c>
      <c r="H11" s="0" t="n">
        <v>2465034.41495967</v>
      </c>
      <c r="I11" s="0" t="n">
        <v>11229911.4731972</v>
      </c>
      <c r="J11" s="0" t="n">
        <v>2672034.41495967</v>
      </c>
      <c r="K11" s="0" t="n">
        <v>20213840.651755</v>
      </c>
      <c r="L11" s="0" t="n">
        <v>2746034.41495967</v>
      </c>
      <c r="M11" s="0" t="n">
        <v>18065509.7612303</v>
      </c>
      <c r="N11" s="0" t="n">
        <v>4401034.41495967</v>
      </c>
      <c r="O11" s="0" t="n">
        <v>9765140.41147582</v>
      </c>
      <c r="P11" s="0" t="n">
        <v>4401034.41495967</v>
      </c>
      <c r="Q11" s="0" t="n">
        <v>18456115.3776893</v>
      </c>
      <c r="R11" s="0" t="n">
        <v>3865034.41495967</v>
      </c>
      <c r="S11" s="0" t="n">
        <v>17577252.7406565</v>
      </c>
      <c r="T11" s="0" t="n">
        <v>3998034.41495967</v>
      </c>
      <c r="U11" s="0" t="n">
        <v>16473791.8741597</v>
      </c>
      <c r="V11" s="0" t="n">
        <v>4704034.41495967</v>
      </c>
      <c r="W11" s="0" t="n">
        <v>4882570.20573791</v>
      </c>
      <c r="X11" s="0" t="n">
        <v>2746034.41495967</v>
      </c>
      <c r="Y11" s="0" t="n">
        <v>14159453.5966399</v>
      </c>
      <c r="Z11" s="0" t="n">
        <v>2818034.41495967</v>
      </c>
      <c r="AA11" s="0" t="n">
        <v>9765140.41147582</v>
      </c>
      <c r="AB11" s="0" t="n">
        <v>2765034.41495967</v>
      </c>
      <c r="AC11" s="0" t="n">
        <v>6835598.28803308</v>
      </c>
      <c r="AD11" s="0" t="n">
        <v>2729034.41495967</v>
      </c>
      <c r="AE11" s="0" t="n">
        <v>8788626.37032824</v>
      </c>
      <c r="AF11" s="0" t="n">
        <v>2854034.41495967</v>
      </c>
      <c r="AG11" s="0" t="n">
        <v>11034608.6649677</v>
      </c>
      <c r="AH11" s="0" t="n">
        <v>3514034.41495967</v>
      </c>
      <c r="AI11" s="0" t="n">
        <v>7000000</v>
      </c>
      <c r="AJ11" s="0" t="n">
        <v>3249683.86527118</v>
      </c>
      <c r="AK11" s="0" t="n">
        <v>12055954.0354249</v>
      </c>
      <c r="AL11" s="0" t="n">
        <v>2858476.84723773</v>
      </c>
    </row>
    <row r="12" customFormat="false" ht="13" hidden="false" customHeight="false" outlineLevel="0" collapsed="false">
      <c r="A12" s="47" t="s">
        <v>254</v>
      </c>
      <c r="B12" s="50" t="s">
        <v>263</v>
      </c>
      <c r="C12" s="0" t="n">
        <v>7000000</v>
      </c>
      <c r="D12" s="0" t="n">
        <v>2728000</v>
      </c>
      <c r="G12" s="0" t="n">
        <v>9657673.06376091</v>
      </c>
      <c r="H12" s="0" t="n">
        <v>2464000</v>
      </c>
      <c r="I12" s="0" t="n">
        <v>11218509.1144697</v>
      </c>
      <c r="J12" s="0" t="n">
        <v>2671000</v>
      </c>
      <c r="K12" s="0" t="n">
        <v>20193316.4060455</v>
      </c>
      <c r="L12" s="0" t="n">
        <v>2745000</v>
      </c>
      <c r="M12" s="0" t="n">
        <v>18047166.8363209</v>
      </c>
      <c r="N12" s="0" t="n">
        <v>4400000</v>
      </c>
      <c r="O12" s="0" t="n">
        <v>9755225.31693021</v>
      </c>
      <c r="P12" s="0" t="n">
        <v>4400000</v>
      </c>
      <c r="Q12" s="0" t="n">
        <v>18437375.8489981</v>
      </c>
      <c r="R12" s="0" t="n">
        <v>3864000</v>
      </c>
      <c r="S12" s="0" t="n">
        <v>17559405.5704744</v>
      </c>
      <c r="T12" s="0" t="n">
        <v>3997000</v>
      </c>
      <c r="U12" s="0" t="n">
        <v>16457065.1096613</v>
      </c>
      <c r="V12" s="0" t="n">
        <v>4703000</v>
      </c>
      <c r="W12" s="0" t="n">
        <v>4877612.65846511</v>
      </c>
      <c r="X12" s="0" t="n">
        <v>2745000</v>
      </c>
      <c r="Y12" s="0" t="n">
        <v>14145076.7095488</v>
      </c>
      <c r="Z12" s="0" t="n">
        <v>2817000</v>
      </c>
      <c r="AA12" s="0" t="n">
        <v>9755225.31693021</v>
      </c>
      <c r="AB12" s="0" t="n">
        <v>2764000</v>
      </c>
      <c r="AC12" s="0" t="n">
        <v>6828657.72185115</v>
      </c>
      <c r="AD12" s="0" t="n">
        <v>2728000</v>
      </c>
      <c r="AE12" s="0" t="n">
        <v>8779702.78523719</v>
      </c>
      <c r="AF12" s="0" t="n">
        <v>2853000</v>
      </c>
      <c r="AG12" s="0" t="n">
        <v>11023404.6081311</v>
      </c>
      <c r="AH12" s="0" t="n">
        <v>3513000</v>
      </c>
      <c r="AI12" s="0" t="n">
        <v>7300000</v>
      </c>
      <c r="AJ12" s="0" t="n">
        <v>3277299.30649861</v>
      </c>
      <c r="AK12" s="0" t="n">
        <v>12355954.0354249</v>
      </c>
      <c r="AL12" s="0" t="n">
        <v>2876770.55589895</v>
      </c>
    </row>
    <row r="13" customFormat="false" ht="13" hidden="false" customHeight="false" outlineLevel="0" collapsed="false">
      <c r="A13" s="47" t="s">
        <v>256</v>
      </c>
      <c r="B13" s="50" t="b">
        <f aca="false">FALSE()</f>
        <v>0</v>
      </c>
      <c r="C13" s="0" t="n">
        <v>9000000</v>
      </c>
      <c r="D13" s="0" t="n">
        <v>2853000</v>
      </c>
      <c r="G13" s="0" t="n">
        <v>9667489.00736107</v>
      </c>
      <c r="H13" s="0" t="n">
        <v>2462965.58504033</v>
      </c>
      <c r="I13" s="0" t="n">
        <v>11229911.4731972</v>
      </c>
      <c r="J13" s="0" t="n">
        <v>2669965.58504033</v>
      </c>
      <c r="K13" s="0" t="n">
        <v>20213840.651755</v>
      </c>
      <c r="L13" s="0" t="n">
        <v>2743965.58504033</v>
      </c>
      <c r="M13" s="0" t="n">
        <v>18065509.7612303</v>
      </c>
      <c r="N13" s="0" t="n">
        <v>4398965.58504033</v>
      </c>
      <c r="O13" s="0" t="n">
        <v>9765140.41147582</v>
      </c>
      <c r="P13" s="0" t="n">
        <v>4398965.58504033</v>
      </c>
      <c r="Q13" s="0" t="n">
        <v>18456115.3776893</v>
      </c>
      <c r="R13" s="0" t="n">
        <v>3862965.58504033</v>
      </c>
      <c r="S13" s="0" t="n">
        <v>17577252.7406565</v>
      </c>
      <c r="T13" s="0" t="n">
        <v>3995965.58504033</v>
      </c>
      <c r="U13" s="0" t="n">
        <v>16473791.8741597</v>
      </c>
      <c r="V13" s="0" t="n">
        <v>4701965.58504033</v>
      </c>
      <c r="W13" s="0" t="n">
        <v>4882570.20573791</v>
      </c>
      <c r="X13" s="0" t="n">
        <v>2743965.58504033</v>
      </c>
      <c r="Y13" s="0" t="n">
        <v>14159453.5966399</v>
      </c>
      <c r="Z13" s="0" t="n">
        <v>2815965.58504033</v>
      </c>
      <c r="AA13" s="0" t="n">
        <v>9765140.41147582</v>
      </c>
      <c r="AB13" s="0" t="n">
        <v>2762965.58504033</v>
      </c>
      <c r="AC13" s="0" t="n">
        <v>6835598.28803308</v>
      </c>
      <c r="AD13" s="0" t="n">
        <v>2726965.58504033</v>
      </c>
      <c r="AE13" s="0" t="n">
        <v>8788626.37032824</v>
      </c>
      <c r="AF13" s="0" t="n">
        <v>2851965.58504033</v>
      </c>
      <c r="AG13" s="0" t="n">
        <v>11034608.6649677</v>
      </c>
      <c r="AH13" s="0" t="n">
        <v>3511965.58504033</v>
      </c>
      <c r="AI13" s="0" t="n">
        <v>7600000</v>
      </c>
      <c r="AJ13" s="0" t="n">
        <v>3309532.83404511</v>
      </c>
      <c r="AK13" s="0" t="n">
        <v>12655954.0354249</v>
      </c>
      <c r="AL13" s="0" t="n">
        <v>2892994.9449605</v>
      </c>
    </row>
    <row r="14" customFormat="false" ht="13" hidden="false" customHeight="false" outlineLevel="0" collapsed="false">
      <c r="A14" s="47" t="s">
        <v>257</v>
      </c>
      <c r="B14" s="50" t="b">
        <f aca="false">FALSE()</f>
        <v>0</v>
      </c>
      <c r="C14" s="0" t="n">
        <v>11300000</v>
      </c>
      <c r="D14" s="0" t="n">
        <v>3513000</v>
      </c>
      <c r="G14" s="0" t="n">
        <v>9696141.60878871</v>
      </c>
      <c r="H14" s="0" t="n">
        <v>2462014.97222879</v>
      </c>
      <c r="I14" s="0" t="n">
        <v>11263194.7980879</v>
      </c>
      <c r="J14" s="0" t="n">
        <v>2669014.97222879</v>
      </c>
      <c r="K14" s="0" t="n">
        <v>20273750.6365582</v>
      </c>
      <c r="L14" s="0" t="n">
        <v>2743014.97222879</v>
      </c>
      <c r="M14" s="0" t="n">
        <v>18119052.5012718</v>
      </c>
      <c r="N14" s="0" t="n">
        <v>4398014.97222879</v>
      </c>
      <c r="O14" s="0" t="n">
        <v>9794082.43311991</v>
      </c>
      <c r="P14" s="0" t="n">
        <v>4398014.97222879</v>
      </c>
      <c r="Q14" s="0" t="n">
        <v>18510815.7985966</v>
      </c>
      <c r="R14" s="0" t="n">
        <v>3862014.97222879</v>
      </c>
      <c r="S14" s="0" t="n">
        <v>17629348.3796158</v>
      </c>
      <c r="T14" s="0" t="n">
        <v>3995014.97222879</v>
      </c>
      <c r="U14" s="0" t="n">
        <v>16522617.0646733</v>
      </c>
      <c r="V14" s="0" t="n">
        <v>4701014.97222879</v>
      </c>
      <c r="W14" s="0" t="n">
        <v>4897041.21655996</v>
      </c>
      <c r="X14" s="0" t="n">
        <v>2743014.97222879</v>
      </c>
      <c r="Y14" s="0" t="n">
        <v>14201419.5280239</v>
      </c>
      <c r="Z14" s="0" t="n">
        <v>2815014.97222879</v>
      </c>
      <c r="AA14" s="0" t="n">
        <v>9794082.43311991</v>
      </c>
      <c r="AB14" s="0" t="n">
        <v>2762014.97222879</v>
      </c>
      <c r="AC14" s="0" t="n">
        <v>6855857.70318394</v>
      </c>
      <c r="AD14" s="0" t="n">
        <v>2726014.97222879</v>
      </c>
      <c r="AE14" s="0" t="n">
        <v>8814674.18980792</v>
      </c>
      <c r="AF14" s="0" t="n">
        <v>2851014.97222879</v>
      </c>
      <c r="AG14" s="0" t="n">
        <v>11067313.1494255</v>
      </c>
      <c r="AH14" s="0" t="n">
        <v>3511014.97222879</v>
      </c>
      <c r="AI14" s="0" t="n">
        <v>7900000</v>
      </c>
      <c r="AJ14" s="0" t="n">
        <v>3347404.42019417</v>
      </c>
      <c r="AK14" s="0" t="n">
        <v>12955954.0354249</v>
      </c>
      <c r="AL14" s="0" t="n">
        <v>2907507.66040324</v>
      </c>
    </row>
    <row r="15" customFormat="false" ht="13" hidden="false" customHeight="false" outlineLevel="0" collapsed="false">
      <c r="A15" s="47" t="s">
        <v>258</v>
      </c>
      <c r="B15" s="50" t="b">
        <f aca="false">FALSE()</f>
        <v>0</v>
      </c>
      <c r="C15" s="0" t="s">
        <v>259</v>
      </c>
      <c r="D15" s="0" t="s">
        <v>259</v>
      </c>
      <c r="G15" s="0" t="n">
        <v>9741309.60467976</v>
      </c>
      <c r="H15" s="0" t="n">
        <v>2461225.17456186</v>
      </c>
      <c r="I15" s="0" t="n">
        <v>11315662.6721028</v>
      </c>
      <c r="J15" s="0" t="n">
        <v>2668225.17456186</v>
      </c>
      <c r="K15" s="0" t="n">
        <v>20368192.809785</v>
      </c>
      <c r="L15" s="0" t="n">
        <v>2742225.17456186</v>
      </c>
      <c r="M15" s="0" t="n">
        <v>18203457.3420783</v>
      </c>
      <c r="N15" s="0" t="n">
        <v>4397225.17456186</v>
      </c>
      <c r="O15" s="0" t="n">
        <v>9839706.6713937</v>
      </c>
      <c r="P15" s="0" t="n">
        <v>4397225.17456186</v>
      </c>
      <c r="Q15" s="0" t="n">
        <v>18597045.6089341</v>
      </c>
      <c r="R15" s="0" t="n">
        <v>3861225.17456186</v>
      </c>
      <c r="S15" s="0" t="n">
        <v>17711472.0085087</v>
      </c>
      <c r="T15" s="0" t="n">
        <v>3994225.17456186</v>
      </c>
      <c r="U15" s="0" t="n">
        <v>16599585.1546412</v>
      </c>
      <c r="V15" s="0" t="n">
        <v>4700225.17456186</v>
      </c>
      <c r="W15" s="0" t="n">
        <v>4919853.33569685</v>
      </c>
      <c r="X15" s="0" t="n">
        <v>2742225.17456186</v>
      </c>
      <c r="Y15" s="0" t="n">
        <v>14267574.6735209</v>
      </c>
      <c r="Z15" s="0" t="n">
        <v>2814225.17456186</v>
      </c>
      <c r="AA15" s="0" t="n">
        <v>9839706.6713937</v>
      </c>
      <c r="AB15" s="0" t="n">
        <v>2761225.17456186</v>
      </c>
      <c r="AC15" s="0" t="n">
        <v>6887794.66997559</v>
      </c>
      <c r="AD15" s="0" t="n">
        <v>2725225.17456186</v>
      </c>
      <c r="AE15" s="0" t="n">
        <v>8855736.00425433</v>
      </c>
      <c r="AF15" s="0" t="n">
        <v>2850225.17456186</v>
      </c>
      <c r="AG15" s="0" t="n">
        <v>11118868.5386749</v>
      </c>
      <c r="AH15" s="0" t="n">
        <v>3510225.17456186</v>
      </c>
      <c r="AI15" s="0" t="n">
        <v>8200000</v>
      </c>
      <c r="AJ15" s="0" t="n">
        <v>3392083.83317356</v>
      </c>
      <c r="AK15" s="0" t="n">
        <v>13255954.0354249</v>
      </c>
      <c r="AL15" s="0" t="n">
        <v>2920594.93747511</v>
      </c>
    </row>
    <row r="16" customFormat="false" ht="13" hidden="false" customHeight="false" outlineLevel="0" collapsed="false">
      <c r="A16" s="47" t="s">
        <v>260</v>
      </c>
      <c r="B16" s="50" t="n">
        <v>1</v>
      </c>
      <c r="G16" s="0" t="n">
        <v>9799333.75263153</v>
      </c>
      <c r="H16" s="0" t="n">
        <v>2460660.1767494</v>
      </c>
      <c r="I16" s="0" t="n">
        <v>11383064.4601275</v>
      </c>
      <c r="J16" s="0" t="n">
        <v>2667660.1767494</v>
      </c>
      <c r="K16" s="0" t="n">
        <v>20489516.0282296</v>
      </c>
      <c r="L16" s="0" t="n">
        <v>2741660.1767494</v>
      </c>
      <c r="M16" s="0" t="n">
        <v>18311886.3054226</v>
      </c>
      <c r="N16" s="0" t="n">
        <v>4396660.1767494</v>
      </c>
      <c r="O16" s="0" t="n">
        <v>9898316.92185003</v>
      </c>
      <c r="P16" s="0" t="n">
        <v>4396660.1767494</v>
      </c>
      <c r="Q16" s="0" t="n">
        <v>18707818.9822966</v>
      </c>
      <c r="R16" s="0" t="n">
        <v>3860660.1767494</v>
      </c>
      <c r="S16" s="0" t="n">
        <v>17816970.4593301</v>
      </c>
      <c r="T16" s="0" t="n">
        <v>3993660.1767494</v>
      </c>
      <c r="U16" s="0" t="n">
        <v>16698460.647161</v>
      </c>
      <c r="V16" s="0" t="n">
        <v>4699660.1767494</v>
      </c>
      <c r="W16" s="0" t="n">
        <v>4949158.46092502</v>
      </c>
      <c r="X16" s="0" t="n">
        <v>2741660.1767494</v>
      </c>
      <c r="Y16" s="0" t="n">
        <v>14352559.5366825</v>
      </c>
      <c r="Z16" s="0" t="n">
        <v>2813660.1767494</v>
      </c>
      <c r="AA16" s="0" t="n">
        <v>9898316.92185003</v>
      </c>
      <c r="AB16" s="0" t="n">
        <v>2760660.1767494</v>
      </c>
      <c r="AC16" s="0" t="n">
        <v>6928821.84529502</v>
      </c>
      <c r="AD16" s="0" t="n">
        <v>2724660.1767494</v>
      </c>
      <c r="AE16" s="0" t="n">
        <v>8908485.22966503</v>
      </c>
      <c r="AF16" s="0" t="n">
        <v>2849660.1767494</v>
      </c>
      <c r="AG16" s="0" t="n">
        <v>11185098.1216905</v>
      </c>
      <c r="AH16" s="0" t="n">
        <v>3509660.1767494</v>
      </c>
      <c r="AI16" s="0" t="n">
        <v>8500000</v>
      </c>
      <c r="AJ16" s="0" t="n">
        <v>3444824.71608815</v>
      </c>
      <c r="AK16" s="0" t="n">
        <v>13555954.0354249</v>
      </c>
      <c r="AL16" s="0" t="n">
        <v>2932486.8450196</v>
      </c>
    </row>
    <row r="17" customFormat="false" ht="13" hidden="false" customHeight="false" outlineLevel="0" collapsed="false">
      <c r="G17" s="0" t="n">
        <v>9865513.28125987</v>
      </c>
      <c r="H17" s="0" t="n">
        <v>2460365.75155402</v>
      </c>
      <c r="I17" s="0" t="n">
        <v>11459939.6701504</v>
      </c>
      <c r="J17" s="0" t="n">
        <v>2667365.75155402</v>
      </c>
      <c r="K17" s="0" t="n">
        <v>20627891.4062706</v>
      </c>
      <c r="L17" s="0" t="n">
        <v>2741365.75155402</v>
      </c>
      <c r="M17" s="0" t="n">
        <v>18435555.1215462</v>
      </c>
      <c r="N17" s="0" t="n">
        <v>4396365.75155402</v>
      </c>
      <c r="O17" s="0" t="n">
        <v>9965164.93056553</v>
      </c>
      <c r="P17" s="0" t="n">
        <v>4396365.75155402</v>
      </c>
      <c r="Q17" s="0" t="n">
        <v>18834161.7187689</v>
      </c>
      <c r="R17" s="0" t="n">
        <v>3860365.75155402</v>
      </c>
      <c r="S17" s="0" t="n">
        <v>17937296.875018</v>
      </c>
      <c r="T17" s="0" t="n">
        <v>3993365.75155402</v>
      </c>
      <c r="U17" s="0" t="n">
        <v>16811233.237864</v>
      </c>
      <c r="V17" s="0" t="n">
        <v>4699365.75155402</v>
      </c>
      <c r="W17" s="0" t="n">
        <v>4982582.46528276</v>
      </c>
      <c r="X17" s="0" t="n">
        <v>2741365.75155402</v>
      </c>
      <c r="Y17" s="0" t="n">
        <v>14449489.14932</v>
      </c>
      <c r="Z17" s="0" t="n">
        <v>2813365.75155402</v>
      </c>
      <c r="AA17" s="0" t="n">
        <v>9965164.93056553</v>
      </c>
      <c r="AB17" s="0" t="n">
        <v>2760365.75155402</v>
      </c>
      <c r="AC17" s="0" t="n">
        <v>6975615.45139587</v>
      </c>
      <c r="AD17" s="0" t="n">
        <v>2724365.75155402</v>
      </c>
      <c r="AE17" s="0" t="n">
        <v>8968648.43750898</v>
      </c>
      <c r="AF17" s="0" t="n">
        <v>2849365.75155402</v>
      </c>
      <c r="AG17" s="0" t="n">
        <v>11260636.371539</v>
      </c>
      <c r="AH17" s="0" t="n">
        <v>3509365.75155402</v>
      </c>
      <c r="AI17" s="0" t="n">
        <v>8800000</v>
      </c>
      <c r="AJ17" s="0" t="n">
        <v>3506833.08047154</v>
      </c>
      <c r="AK17" s="0" t="n">
        <v>13855954.0354249</v>
      </c>
      <c r="AL17" s="0" t="n">
        <v>2943369.33199327</v>
      </c>
    </row>
    <row r="18" customFormat="false" ht="13" hidden="false" customHeight="false" outlineLevel="0" collapsed="false">
      <c r="G18" s="0" t="n">
        <v>9934486.71874013</v>
      </c>
      <c r="H18" s="0" t="n">
        <v>2460365.75155402</v>
      </c>
      <c r="I18" s="0" t="n">
        <v>11540060.3298496</v>
      </c>
      <c r="J18" s="0" t="n">
        <v>2667365.75155402</v>
      </c>
      <c r="K18" s="0" t="n">
        <v>20772108.5937294</v>
      </c>
      <c r="L18" s="0" t="n">
        <v>2741365.75155402</v>
      </c>
      <c r="M18" s="0" t="n">
        <v>18564444.8784538</v>
      </c>
      <c r="N18" s="0" t="n">
        <v>4396365.75155402</v>
      </c>
      <c r="O18" s="0" t="n">
        <v>10034835.0694345</v>
      </c>
      <c r="P18" s="0" t="n">
        <v>4396365.75155402</v>
      </c>
      <c r="Q18" s="0" t="n">
        <v>18965838.2812312</v>
      </c>
      <c r="R18" s="0" t="n">
        <v>3860365.75155402</v>
      </c>
      <c r="S18" s="0" t="n">
        <v>18062703.124982</v>
      </c>
      <c r="T18" s="0" t="n">
        <v>3993365.75155402</v>
      </c>
      <c r="U18" s="0" t="n">
        <v>16928766.762136</v>
      </c>
      <c r="V18" s="0" t="n">
        <v>4699365.75155402</v>
      </c>
      <c r="W18" s="0" t="n">
        <v>5017417.53471724</v>
      </c>
      <c r="X18" s="0" t="n">
        <v>2741365.75155402</v>
      </c>
      <c r="Y18" s="0" t="n">
        <v>14550510.85068</v>
      </c>
      <c r="Z18" s="0" t="n">
        <v>2813365.75155402</v>
      </c>
      <c r="AA18" s="0" t="n">
        <v>10034835.0694345</v>
      </c>
      <c r="AB18" s="0" t="n">
        <v>2760365.75155402</v>
      </c>
      <c r="AC18" s="0" t="n">
        <v>7024384.54860413</v>
      </c>
      <c r="AD18" s="0" t="n">
        <v>2724365.75155402</v>
      </c>
      <c r="AE18" s="0" t="n">
        <v>9031351.56249102</v>
      </c>
      <c r="AF18" s="0" t="n">
        <v>2849365.75155402</v>
      </c>
      <c r="AG18" s="0" t="n">
        <v>11339363.628461</v>
      </c>
      <c r="AH18" s="0" t="n">
        <v>3509365.75155402</v>
      </c>
      <c r="AI18" s="0" t="n">
        <v>9355954.0354249</v>
      </c>
      <c r="AJ18" s="0" t="n">
        <v>3649216.66171508</v>
      </c>
      <c r="AK18" s="0" t="n">
        <v>14155954.0354249</v>
      </c>
      <c r="AL18" s="0" t="n">
        <v>2953393.62596916</v>
      </c>
    </row>
    <row r="19" customFormat="false" ht="13" hidden="false" customHeight="false" outlineLevel="0" collapsed="false">
      <c r="G19" s="0" t="n">
        <v>10000666.2473685</v>
      </c>
      <c r="H19" s="0" t="n">
        <v>2460660.1767494</v>
      </c>
      <c r="I19" s="0" t="n">
        <v>11616935.5398725</v>
      </c>
      <c r="J19" s="0" t="n">
        <v>2667660.1767494</v>
      </c>
      <c r="K19" s="0" t="n">
        <v>20910483.9717704</v>
      </c>
      <c r="L19" s="0" t="n">
        <v>2741660.1767494</v>
      </c>
      <c r="M19" s="0" t="n">
        <v>18688113.6945774</v>
      </c>
      <c r="N19" s="0" t="n">
        <v>4396660.1767494</v>
      </c>
      <c r="O19" s="0" t="n">
        <v>10101683.07815</v>
      </c>
      <c r="P19" s="0" t="n">
        <v>4396660.1767494</v>
      </c>
      <c r="Q19" s="0" t="n">
        <v>19092181.0177034</v>
      </c>
      <c r="R19" s="0" t="n">
        <v>3860660.1767494</v>
      </c>
      <c r="S19" s="0" t="n">
        <v>18183029.5406699</v>
      </c>
      <c r="T19" s="0" t="n">
        <v>3993660.1767494</v>
      </c>
      <c r="U19" s="0" t="n">
        <v>17041539.352839</v>
      </c>
      <c r="V19" s="0" t="n">
        <v>4699660.1767494</v>
      </c>
      <c r="W19" s="0" t="n">
        <v>5050841.53907498</v>
      </c>
      <c r="X19" s="0" t="n">
        <v>2741660.1767494</v>
      </c>
      <c r="Y19" s="0" t="n">
        <v>14647440.4633175</v>
      </c>
      <c r="Z19" s="0" t="n">
        <v>2813660.1767494</v>
      </c>
      <c r="AA19" s="0" t="n">
        <v>10101683.07815</v>
      </c>
      <c r="AB19" s="0" t="n">
        <v>2760660.1767494</v>
      </c>
      <c r="AC19" s="0" t="n">
        <v>7071178.15470498</v>
      </c>
      <c r="AD19" s="0" t="n">
        <v>2724660.1767494</v>
      </c>
      <c r="AE19" s="0" t="n">
        <v>9091514.77033497</v>
      </c>
      <c r="AF19" s="0" t="n">
        <v>2849660.1767494</v>
      </c>
      <c r="AG19" s="0" t="n">
        <v>11414901.8783095</v>
      </c>
      <c r="AH19" s="0" t="n">
        <v>3509660.1767494</v>
      </c>
      <c r="AI19" s="0" t="n">
        <v>9655954.0354249</v>
      </c>
      <c r="AJ19" s="0" t="n">
        <v>3741396.87034296</v>
      </c>
      <c r="AK19" s="0" t="n">
        <v>14455954.0354249</v>
      </c>
      <c r="AL19" s="0" t="n">
        <v>2962683.52473779</v>
      </c>
    </row>
    <row r="20" customFormat="false" ht="13" hidden="false" customHeight="false" outlineLevel="0" collapsed="false">
      <c r="G20" s="0" t="n">
        <v>10058690.3953202</v>
      </c>
      <c r="H20" s="0" t="n">
        <v>2461225.17456186</v>
      </c>
      <c r="I20" s="0" t="n">
        <v>11684337.3278973</v>
      </c>
      <c r="J20" s="0" t="n">
        <v>2668225.17456186</v>
      </c>
      <c r="K20" s="0" t="n">
        <v>21031807.1902151</v>
      </c>
      <c r="L20" s="0" t="n">
        <v>2742225.17456186</v>
      </c>
      <c r="M20" s="0" t="n">
        <v>18796542.6579217</v>
      </c>
      <c r="N20" s="0" t="n">
        <v>4397225.17456186</v>
      </c>
      <c r="O20" s="0" t="n">
        <v>10160293.3286063</v>
      </c>
      <c r="P20" s="0" t="n">
        <v>4397225.17456186</v>
      </c>
      <c r="Q20" s="0" t="n">
        <v>19202954.3910659</v>
      </c>
      <c r="R20" s="0" t="n">
        <v>3861225.17456186</v>
      </c>
      <c r="S20" s="0" t="n">
        <v>18288527.9914913</v>
      </c>
      <c r="T20" s="0" t="n">
        <v>3994225.17456186</v>
      </c>
      <c r="U20" s="0" t="n">
        <v>17140414.8453588</v>
      </c>
      <c r="V20" s="0" t="n">
        <v>4700225.17456186</v>
      </c>
      <c r="W20" s="0" t="n">
        <v>5080146.66430315</v>
      </c>
      <c r="X20" s="0" t="n">
        <v>2742225.17456186</v>
      </c>
      <c r="Y20" s="0" t="n">
        <v>14732425.3264791</v>
      </c>
      <c r="Z20" s="0" t="n">
        <v>2814225.17456186</v>
      </c>
      <c r="AA20" s="0" t="n">
        <v>10160293.3286063</v>
      </c>
      <c r="AB20" s="0" t="n">
        <v>2761225.17456186</v>
      </c>
      <c r="AC20" s="0" t="n">
        <v>7112205.33002441</v>
      </c>
      <c r="AD20" s="0" t="n">
        <v>2725225.17456186</v>
      </c>
      <c r="AE20" s="0" t="n">
        <v>9144263.99574567</v>
      </c>
      <c r="AF20" s="0" t="n">
        <v>2850225.17456186</v>
      </c>
      <c r="AG20" s="0" t="n">
        <v>11481131.4613251</v>
      </c>
      <c r="AH20" s="0" t="n">
        <v>3510225.17456186</v>
      </c>
      <c r="AI20" s="0" t="n">
        <v>9955954.0354249</v>
      </c>
      <c r="AJ20" s="0" t="n">
        <v>3843820.8625535</v>
      </c>
      <c r="AK20" s="0" t="n">
        <v>14755954.0354249</v>
      </c>
      <c r="AL20" s="0" t="n">
        <v>2971341.04703493</v>
      </c>
    </row>
    <row r="21" customFormat="false" ht="13" hidden="false" customHeight="false" outlineLevel="0" collapsed="false">
      <c r="G21" s="0" t="n">
        <v>10103858.3912113</v>
      </c>
      <c r="H21" s="0" t="n">
        <v>2462014.97222879</v>
      </c>
      <c r="I21" s="0" t="n">
        <v>11736805.2019121</v>
      </c>
      <c r="J21" s="0" t="n">
        <v>2669014.97222879</v>
      </c>
      <c r="K21" s="0" t="n">
        <v>21126249.3634418</v>
      </c>
      <c r="L21" s="0" t="n">
        <v>2743014.97222879</v>
      </c>
      <c r="M21" s="0" t="n">
        <v>18880947.4987282</v>
      </c>
      <c r="N21" s="0" t="n">
        <v>4398014.97222879</v>
      </c>
      <c r="O21" s="0" t="n">
        <v>10205917.5668801</v>
      </c>
      <c r="P21" s="0" t="n">
        <v>4398014.97222879</v>
      </c>
      <c r="Q21" s="0" t="n">
        <v>19289184.2014034</v>
      </c>
      <c r="R21" s="0" t="n">
        <v>3862014.97222879</v>
      </c>
      <c r="S21" s="0" t="n">
        <v>18370651.6203842</v>
      </c>
      <c r="T21" s="0" t="n">
        <v>3995014.97222879</v>
      </c>
      <c r="U21" s="0" t="n">
        <v>17217382.9353267</v>
      </c>
      <c r="V21" s="0" t="n">
        <v>4701014.97222879</v>
      </c>
      <c r="W21" s="0" t="n">
        <v>5102958.78344005</v>
      </c>
      <c r="X21" s="0" t="n">
        <v>2743014.97222879</v>
      </c>
      <c r="Y21" s="0" t="n">
        <v>14798580.4719761</v>
      </c>
      <c r="Z21" s="0" t="n">
        <v>2815014.97222879</v>
      </c>
      <c r="AA21" s="0" t="n">
        <v>10205917.5668801</v>
      </c>
      <c r="AB21" s="0" t="n">
        <v>2762014.97222879</v>
      </c>
      <c r="AC21" s="0" t="n">
        <v>7144142.29681606</v>
      </c>
      <c r="AD21" s="0" t="n">
        <v>2726014.97222879</v>
      </c>
      <c r="AE21" s="0" t="n">
        <v>9185325.81019208</v>
      </c>
      <c r="AF21" s="0" t="n">
        <v>2851014.97222879</v>
      </c>
      <c r="AG21" s="0" t="n">
        <v>11532686.8505745</v>
      </c>
      <c r="AH21" s="0" t="n">
        <v>3511014.97222879</v>
      </c>
      <c r="AI21" s="0" t="n">
        <v>10255954.0354249</v>
      </c>
      <c r="AJ21" s="0" t="n">
        <v>3955525.01378808</v>
      </c>
      <c r="AK21" s="0" t="n">
        <v>15055954.0354249</v>
      </c>
      <c r="AL21" s="0" t="n">
        <v>2979450.81927865</v>
      </c>
    </row>
    <row r="22" customFormat="false" ht="13" hidden="false" customHeight="false" outlineLevel="0" collapsed="false">
      <c r="G22" s="0" t="n">
        <v>10132510.9926389</v>
      </c>
      <c r="H22" s="0" t="n">
        <v>2462965.58504033</v>
      </c>
      <c r="I22" s="0" t="n">
        <v>11770088.5268028</v>
      </c>
      <c r="J22" s="0" t="n">
        <v>2669965.58504033</v>
      </c>
      <c r="K22" s="0" t="n">
        <v>21186159.348245</v>
      </c>
      <c r="L22" s="0" t="n">
        <v>2743965.58504033</v>
      </c>
      <c r="M22" s="0" t="n">
        <v>18934490.2387697</v>
      </c>
      <c r="N22" s="0" t="n">
        <v>4398965.58504033</v>
      </c>
      <c r="O22" s="0" t="n">
        <v>10234859.5885242</v>
      </c>
      <c r="P22" s="0" t="n">
        <v>4398965.58504033</v>
      </c>
      <c r="Q22" s="0" t="n">
        <v>19343884.6223107</v>
      </c>
      <c r="R22" s="0" t="n">
        <v>3862965.58504033</v>
      </c>
      <c r="S22" s="0" t="n">
        <v>18422747.2593435</v>
      </c>
      <c r="T22" s="0" t="n">
        <v>3995965.58504033</v>
      </c>
      <c r="U22" s="0" t="n">
        <v>17266208.1258403</v>
      </c>
      <c r="V22" s="0" t="n">
        <v>4701965.58504033</v>
      </c>
      <c r="W22" s="0" t="n">
        <v>5117429.79426209</v>
      </c>
      <c r="X22" s="0" t="n">
        <v>2743965.58504033</v>
      </c>
      <c r="Y22" s="0" t="n">
        <v>14840546.4033601</v>
      </c>
      <c r="Z22" s="0" t="n">
        <v>2815965.58504033</v>
      </c>
      <c r="AA22" s="0" t="n">
        <v>10234859.5885242</v>
      </c>
      <c r="AB22" s="0" t="n">
        <v>2762965.58504033</v>
      </c>
      <c r="AC22" s="0" t="n">
        <v>7164401.71196692</v>
      </c>
      <c r="AD22" s="0" t="n">
        <v>2726965.58504033</v>
      </c>
      <c r="AE22" s="0" t="n">
        <v>9211373.62967176</v>
      </c>
      <c r="AF22" s="0" t="n">
        <v>2851965.58504033</v>
      </c>
      <c r="AG22" s="0" t="n">
        <v>11565391.3350323</v>
      </c>
      <c r="AH22" s="0" t="n">
        <v>3511965.58504033</v>
      </c>
      <c r="AI22" s="0" t="n">
        <v>10555954.0354249</v>
      </c>
      <c r="AJ22" s="0" t="n">
        <v>4075304.85987262</v>
      </c>
      <c r="AK22" s="0" t="n">
        <v>15355954.0354249</v>
      </c>
      <c r="AL22" s="0" t="n">
        <v>2987083.49318085</v>
      </c>
    </row>
    <row r="23" customFormat="false" ht="13" hidden="false" customHeight="false" outlineLevel="0" collapsed="false">
      <c r="G23" s="0" t="n">
        <v>10142326.9362391</v>
      </c>
      <c r="H23" s="0" t="n">
        <v>2464000</v>
      </c>
      <c r="I23" s="0" t="n">
        <v>11781490.8855303</v>
      </c>
      <c r="J23" s="0" t="n">
        <v>2671000</v>
      </c>
      <c r="K23" s="0" t="n">
        <v>21206683.5939545</v>
      </c>
      <c r="L23" s="0" t="n">
        <v>2745000</v>
      </c>
      <c r="M23" s="0" t="n">
        <v>18952833.1636791</v>
      </c>
      <c r="N23" s="0" t="n">
        <v>4400000</v>
      </c>
      <c r="O23" s="0" t="n">
        <v>10244774.6830698</v>
      </c>
      <c r="P23" s="0" t="n">
        <v>4400000</v>
      </c>
      <c r="Q23" s="0" t="n">
        <v>19362624.1510019</v>
      </c>
      <c r="R23" s="0" t="n">
        <v>3864000</v>
      </c>
      <c r="S23" s="0" t="n">
        <v>18440594.4295256</v>
      </c>
      <c r="T23" s="0" t="n">
        <v>3997000</v>
      </c>
      <c r="U23" s="0" t="n">
        <v>17282934.8903387</v>
      </c>
      <c r="V23" s="0" t="n">
        <v>4703000</v>
      </c>
      <c r="W23" s="0" t="n">
        <v>5122387.34153489</v>
      </c>
      <c r="X23" s="0" t="n">
        <v>2745000</v>
      </c>
      <c r="Y23" s="0" t="n">
        <v>14854923.2904512</v>
      </c>
      <c r="Z23" s="0" t="n">
        <v>2817000</v>
      </c>
      <c r="AA23" s="0" t="n">
        <v>10244774.6830698</v>
      </c>
      <c r="AB23" s="0" t="n">
        <v>2764000</v>
      </c>
      <c r="AC23" s="0" t="n">
        <v>7171342.27814885</v>
      </c>
      <c r="AD23" s="0" t="n">
        <v>2728000</v>
      </c>
      <c r="AE23" s="0" t="n">
        <v>9220297.21476281</v>
      </c>
      <c r="AF23" s="0" t="n">
        <v>2853000</v>
      </c>
      <c r="AG23" s="0" t="n">
        <v>11576595.3918689</v>
      </c>
      <c r="AH23" s="0" t="n">
        <v>3513000</v>
      </c>
      <c r="AI23" s="0" t="n">
        <v>10855954.0354249</v>
      </c>
      <c r="AJ23" s="0" t="n">
        <v>4201906.42988317</v>
      </c>
      <c r="AK23" s="0" t="n">
        <v>15655954.0354249</v>
      </c>
      <c r="AL23" s="0" t="n">
        <v>2994298.42086362</v>
      </c>
    </row>
    <row r="24" customFormat="false" ht="13" hidden="false" customHeight="false" outlineLevel="0" collapsed="false">
      <c r="G24" s="0" t="s">
        <v>261</v>
      </c>
      <c r="H24" s="0" t="s">
        <v>261</v>
      </c>
      <c r="I24" s="0" t="s">
        <v>261</v>
      </c>
      <c r="J24" s="0" t="s">
        <v>261</v>
      </c>
      <c r="K24" s="0" t="s">
        <v>261</v>
      </c>
      <c r="L24" s="0" t="s">
        <v>261</v>
      </c>
      <c r="M24" s="0" t="s">
        <v>261</v>
      </c>
      <c r="N24" s="0" t="s">
        <v>261</v>
      </c>
      <c r="O24" s="0" t="s">
        <v>261</v>
      </c>
      <c r="P24" s="0" t="s">
        <v>261</v>
      </c>
      <c r="Q24" s="0" t="s">
        <v>261</v>
      </c>
      <c r="R24" s="0" t="s">
        <v>261</v>
      </c>
      <c r="S24" s="0" t="s">
        <v>261</v>
      </c>
      <c r="T24" s="0" t="s">
        <v>261</v>
      </c>
      <c r="U24" s="0" t="s">
        <v>261</v>
      </c>
      <c r="V24" s="0" t="s">
        <v>261</v>
      </c>
      <c r="W24" s="0" t="s">
        <v>261</v>
      </c>
      <c r="X24" s="0" t="s">
        <v>261</v>
      </c>
      <c r="Y24" s="0" t="s">
        <v>261</v>
      </c>
      <c r="Z24" s="0" t="s">
        <v>261</v>
      </c>
      <c r="AA24" s="0" t="s">
        <v>261</v>
      </c>
      <c r="AB24" s="0" t="s">
        <v>261</v>
      </c>
      <c r="AC24" s="0" t="s">
        <v>261</v>
      </c>
      <c r="AD24" s="0" t="s">
        <v>261</v>
      </c>
      <c r="AE24" s="0" t="s">
        <v>261</v>
      </c>
      <c r="AF24" s="0" t="s">
        <v>261</v>
      </c>
      <c r="AG24" s="0" t="s">
        <v>261</v>
      </c>
      <c r="AH24" s="0" t="s">
        <v>261</v>
      </c>
      <c r="AI24" s="0" t="n">
        <v>11155954.0354249</v>
      </c>
      <c r="AJ24" s="0" t="n">
        <v>4334158.5260529</v>
      </c>
      <c r="AK24" s="0" t="n">
        <v>15955954.0354249</v>
      </c>
      <c r="AL24" s="0" t="n">
        <v>3001145.76010186</v>
      </c>
    </row>
    <row r="25" customFormat="false" ht="13" hidden="false" customHeight="false" outlineLevel="0" collapsed="false">
      <c r="AI25" s="0" t="n">
        <v>11455954.0354249</v>
      </c>
      <c r="AJ25" s="0" t="n">
        <v>4471039.31273994</v>
      </c>
      <c r="AK25" s="0" t="n">
        <v>16255954.0354249</v>
      </c>
      <c r="AL25" s="0" t="n">
        <v>3007668.14069116</v>
      </c>
    </row>
    <row r="26" customFormat="false" ht="13" hidden="false" customHeight="false" outlineLevel="0" collapsed="false">
      <c r="AI26" s="0" t="n">
        <v>11755954.0354249</v>
      </c>
      <c r="AJ26" s="0" t="n">
        <v>4611694.30456901</v>
      </c>
      <c r="AK26" s="0" t="n">
        <v>16555954.0354249</v>
      </c>
      <c r="AL26" s="0" t="n">
        <v>3013901.99132386</v>
      </c>
    </row>
    <row r="27" customFormat="false" ht="13" hidden="false" customHeight="false" outlineLevel="0" collapsed="false">
      <c r="AI27" s="0" t="n">
        <v>12147386.4471163</v>
      </c>
      <c r="AJ27" s="0" t="n">
        <v>4800000</v>
      </c>
      <c r="AK27" s="0" t="n">
        <v>16855954.0354249</v>
      </c>
      <c r="AL27" s="0" t="n">
        <v>3019878.60251189</v>
      </c>
    </row>
    <row r="28" customFormat="false" ht="13" hidden="false" customHeight="false" outlineLevel="0" collapsed="false">
      <c r="AK28" s="0" t="n">
        <v>17155954.0354249</v>
      </c>
      <c r="AL28" s="0" t="n">
        <v>3025624.98316301</v>
      </c>
    </row>
    <row r="29" customFormat="false" ht="13" hidden="false" customHeight="false" outlineLevel="0" collapsed="false">
      <c r="AK29" s="0" t="n">
        <v>17455954.0354249</v>
      </c>
      <c r="AL29" s="0" t="n">
        <v>3031164.55492812</v>
      </c>
    </row>
    <row r="30" customFormat="false" ht="13" hidden="false" customHeight="false" outlineLevel="0" collapsed="false">
      <c r="AK30" s="0" t="n">
        <v>17755954.0354249</v>
      </c>
      <c r="AL30" s="0" t="n">
        <v>3036517.71827114</v>
      </c>
    </row>
    <row r="31" customFormat="false" ht="13" hidden="false" customHeight="false" outlineLevel="0" collapsed="false">
      <c r="AK31" s="0" t="n">
        <v>18055954.0354249</v>
      </c>
      <c r="AL31" s="0" t="n">
        <v>3041702.31652546</v>
      </c>
    </row>
    <row r="32" customFormat="false" ht="13" hidden="false" customHeight="false" outlineLevel="0" collapsed="false">
      <c r="AK32" s="0" t="n">
        <v>18355954.0354249</v>
      </c>
      <c r="AL32" s="0" t="n">
        <v>3046734.01836386</v>
      </c>
    </row>
    <row r="33" customFormat="false" ht="13" hidden="false" customHeight="false" outlineLevel="0" collapsed="false">
      <c r="AK33" s="0" t="n">
        <v>18655954.0354249</v>
      </c>
      <c r="AL33" s="0" t="n">
        <v>3051626.63465649</v>
      </c>
    </row>
    <row r="34" customFormat="false" ht="13" hidden="false" customHeight="false" outlineLevel="0" collapsed="false">
      <c r="AK34" s="0" t="n">
        <v>18955954.0354249</v>
      </c>
      <c r="AL34" s="0" t="n">
        <v>3056392.38227826</v>
      </c>
    </row>
    <row r="35" customFormat="false" ht="13" hidden="false" customHeight="false" outlineLevel="0" collapsed="false">
      <c r="AK35" s="0" t="n">
        <v>19255954.0354249</v>
      </c>
      <c r="AL35" s="0" t="n">
        <v>3061042.10479684</v>
      </c>
    </row>
    <row r="36" customFormat="false" ht="13" hidden="false" customHeight="false" outlineLevel="0" collapsed="false">
      <c r="AK36" s="0" t="n">
        <v>19555954.0354249</v>
      </c>
      <c r="AL36" s="0" t="n">
        <v>3065585.45793526</v>
      </c>
    </row>
    <row r="37" customFormat="false" ht="13" hidden="false" customHeight="false" outlineLevel="0" collapsed="false">
      <c r="AK37" s="0" t="n">
        <v>19855954.0354249</v>
      </c>
      <c r="AL37" s="0" t="n">
        <v>3070031.06611652</v>
      </c>
    </row>
    <row r="38" customFormat="false" ht="13" hidden="false" customHeight="false" outlineLevel="0" collapsed="false">
      <c r="AK38" s="0" t="n">
        <v>20155954.0354249</v>
      </c>
      <c r="AL38" s="0" t="n">
        <v>3074386.65515591</v>
      </c>
    </row>
    <row r="39" customFormat="false" ht="13" hidden="false" customHeight="false" outlineLevel="0" collapsed="false">
      <c r="AK39" s="0" t="n">
        <v>20455954.0354249</v>
      </c>
      <c r="AL39" s="0" t="n">
        <v>3078659.16518941</v>
      </c>
    </row>
    <row r="40" customFormat="false" ht="13" hidden="false" customHeight="false" outlineLevel="0" collapsed="false">
      <c r="AK40" s="0" t="n">
        <v>20755954.0354249</v>
      </c>
      <c r="AL40" s="0" t="n">
        <v>3082854.84715403</v>
      </c>
    </row>
    <row r="41" customFormat="false" ht="13" hidden="false" customHeight="false" outlineLevel="0" collapsed="false">
      <c r="AK41" s="0" t="n">
        <v>21055954.0354249</v>
      </c>
      <c r="AL41" s="0" t="n">
        <v>3086979.34552156</v>
      </c>
    </row>
    <row r="42" customFormat="false" ht="13" hidden="false" customHeight="false" outlineLevel="0" collapsed="false">
      <c r="AK42" s="0" t="n">
        <v>21355954.0354249</v>
      </c>
      <c r="AL42" s="0" t="n">
        <v>3091037.76949684</v>
      </c>
    </row>
    <row r="43" customFormat="false" ht="13" hidden="false" customHeight="false" outlineLevel="0" collapsed="false">
      <c r="AK43" s="0" t="n">
        <v>21655954.0354249</v>
      </c>
      <c r="AL43" s="0" t="n">
        <v>3095034.75449817</v>
      </c>
    </row>
    <row r="44" customFormat="false" ht="13" hidden="false" customHeight="false" outlineLevel="0" collapsed="false">
      <c r="AK44" s="0" t="n">
        <v>22000000</v>
      </c>
      <c r="AL44" s="0" t="n">
        <v>3099545.11290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cols>
    <col collapsed="false" customWidth="true" hidden="false" outlineLevel="0" max="1" min="1" style="47" width="13.13"/>
    <col collapsed="false" customWidth="true" hidden="false" outlineLevel="0" max="2" min="2" style="48" width="8.85"/>
  </cols>
  <sheetData>
    <row r="1" customFormat="false" ht="13" hidden="false" customHeight="false" outlineLevel="0" collapsed="false">
      <c r="A1" s="47" t="s">
        <v>241</v>
      </c>
      <c r="B1" s="48" t="s">
        <v>242</v>
      </c>
      <c r="C1" s="0" t="n">
        <v>9900000</v>
      </c>
      <c r="D1" s="0" t="n">
        <v>2464000</v>
      </c>
      <c r="E1" s="0" t="n">
        <v>6925568.27097595</v>
      </c>
      <c r="F1" s="0" t="n">
        <v>2400000</v>
      </c>
      <c r="G1" s="0" t="n">
        <v>198000</v>
      </c>
      <c r="H1" s="0" t="n">
        <v>3000</v>
      </c>
      <c r="I1" s="0" t="n">
        <v>4000000</v>
      </c>
      <c r="J1" s="0" t="n">
        <v>3100966.49407242</v>
      </c>
      <c r="K1" s="0" t="n">
        <v>9055954.0354249</v>
      </c>
      <c r="L1" s="0" t="n">
        <v>2400000</v>
      </c>
    </row>
    <row r="2" customFormat="false" ht="13" hidden="false" customHeight="false" outlineLevel="0" collapsed="false">
      <c r="A2" s="47" t="s">
        <v>243</v>
      </c>
      <c r="B2" s="48" t="s">
        <v>264</v>
      </c>
      <c r="C2" s="0" t="n">
        <v>11500000</v>
      </c>
      <c r="D2" s="0" t="n">
        <v>2671000</v>
      </c>
      <c r="E2" s="0" t="n">
        <v>15677059.0119101</v>
      </c>
      <c r="F2" s="0" t="n">
        <v>4800000</v>
      </c>
      <c r="G2" s="0" t="n">
        <v>230000</v>
      </c>
      <c r="H2" s="0" t="n">
        <v>3000</v>
      </c>
      <c r="I2" s="0" t="n">
        <v>4300000</v>
      </c>
      <c r="J2" s="0" t="n">
        <v>3110248.70401047</v>
      </c>
      <c r="K2" s="0" t="n">
        <v>9355954.0354249</v>
      </c>
      <c r="L2" s="0" t="n">
        <v>2483796.42310591</v>
      </c>
    </row>
    <row r="3" customFormat="false" ht="13" hidden="false" customHeight="false" outlineLevel="0" collapsed="false">
      <c r="A3" s="47" t="s">
        <v>245</v>
      </c>
      <c r="B3" s="50" t="n">
        <v>14</v>
      </c>
      <c r="C3" s="0" t="n">
        <v>20700000</v>
      </c>
      <c r="D3" s="0" t="n">
        <v>2745000</v>
      </c>
      <c r="G3" s="0" t="n">
        <v>414000</v>
      </c>
      <c r="H3" s="0" t="n">
        <v>3000</v>
      </c>
      <c r="I3" s="0" t="n">
        <v>4600000</v>
      </c>
      <c r="J3" s="0" t="n">
        <v>3120264.04243212</v>
      </c>
      <c r="K3" s="0" t="n">
        <v>9655954.0354249</v>
      </c>
      <c r="L3" s="0" t="n">
        <v>2556159.60972663</v>
      </c>
    </row>
    <row r="4" customFormat="false" ht="13" hidden="false" customHeight="false" outlineLevel="0" collapsed="false">
      <c r="A4" s="47" t="s">
        <v>246</v>
      </c>
      <c r="B4" s="50" t="n">
        <v>13</v>
      </c>
      <c r="C4" s="0" t="n">
        <v>18500000</v>
      </c>
      <c r="D4" s="0" t="n">
        <v>4400000</v>
      </c>
      <c r="G4" s="0" t="n">
        <v>370000</v>
      </c>
      <c r="H4" s="0" t="n">
        <v>3000</v>
      </c>
      <c r="I4" s="0" t="n">
        <v>4900000</v>
      </c>
      <c r="J4" s="0" t="n">
        <v>3131136.03181765</v>
      </c>
      <c r="K4" s="0" t="n">
        <v>9955954.0354249</v>
      </c>
      <c r="L4" s="0" t="n">
        <v>2618279.01276469</v>
      </c>
    </row>
    <row r="5" customFormat="false" ht="13" hidden="false" customHeight="false" outlineLevel="0" collapsed="false">
      <c r="A5" s="47" t="s">
        <v>247</v>
      </c>
      <c r="B5" s="50" t="n">
        <v>2</v>
      </c>
      <c r="C5" s="0" t="n">
        <v>10000000</v>
      </c>
      <c r="D5" s="0" t="n">
        <v>4400000</v>
      </c>
      <c r="G5" s="0" t="n">
        <v>200000</v>
      </c>
      <c r="H5" s="0" t="n">
        <v>3000</v>
      </c>
      <c r="I5" s="0" t="n">
        <v>5200000</v>
      </c>
      <c r="J5" s="0" t="n">
        <v>3143015.55211367</v>
      </c>
      <c r="K5" s="0" t="n">
        <v>10255954.0354249</v>
      </c>
      <c r="L5" s="0" t="n">
        <v>2671118.25677871</v>
      </c>
    </row>
    <row r="6" customFormat="false" ht="13" hidden="false" customHeight="false" outlineLevel="0" collapsed="false">
      <c r="A6" s="47" t="s">
        <v>248</v>
      </c>
      <c r="B6" s="50" t="b">
        <f aca="false">TRUE()</f>
        <v>1</v>
      </c>
      <c r="C6" s="0" t="n">
        <v>18900000</v>
      </c>
      <c r="D6" s="0" t="n">
        <v>3864000</v>
      </c>
      <c r="G6" s="0" t="n">
        <v>378000</v>
      </c>
      <c r="H6" s="0" t="n">
        <v>3000</v>
      </c>
      <c r="I6" s="0" t="n">
        <v>5500000</v>
      </c>
      <c r="J6" s="0" t="n">
        <v>3156088.11132975</v>
      </c>
      <c r="K6" s="0" t="n">
        <v>10555954.0354249</v>
      </c>
      <c r="L6" s="0" t="n">
        <v>2715881.80594278</v>
      </c>
    </row>
    <row r="7" customFormat="false" ht="13" hidden="false" customHeight="false" outlineLevel="0" collapsed="false">
      <c r="A7" s="47" t="s">
        <v>249</v>
      </c>
      <c r="B7" s="50" t="n">
        <v>2</v>
      </c>
      <c r="C7" s="0" t="n">
        <v>18000000</v>
      </c>
      <c r="D7" s="0" t="n">
        <v>3997000</v>
      </c>
      <c r="G7" s="0" t="n">
        <v>360000</v>
      </c>
      <c r="H7" s="0" t="n">
        <v>3000</v>
      </c>
      <c r="I7" s="0" t="n">
        <v>5800000</v>
      </c>
      <c r="J7" s="0" t="n">
        <v>3170583.21728523</v>
      </c>
      <c r="K7" s="0" t="n">
        <v>10855954.0354249</v>
      </c>
      <c r="L7" s="0" t="n">
        <v>2753823.63118082</v>
      </c>
    </row>
    <row r="8" customFormat="false" ht="13" hidden="false" customHeight="false" outlineLevel="0" collapsed="false">
      <c r="A8" s="47" t="s">
        <v>250</v>
      </c>
      <c r="B8" s="50" t="b">
        <f aca="false">TRUE()</f>
        <v>1</v>
      </c>
      <c r="C8" s="0" t="n">
        <v>16870000</v>
      </c>
      <c r="D8" s="0" t="n">
        <v>4703000</v>
      </c>
      <c r="G8" s="0" t="n">
        <v>337400</v>
      </c>
      <c r="H8" s="0" t="n">
        <v>3000</v>
      </c>
      <c r="I8" s="0" t="n">
        <v>6100000</v>
      </c>
      <c r="J8" s="0" t="n">
        <v>3186786.39099835</v>
      </c>
      <c r="K8" s="0" t="n">
        <v>11155954.0354249</v>
      </c>
      <c r="L8" s="0" t="n">
        <v>2786114.9302597</v>
      </c>
    </row>
    <row r="9" customFormat="false" ht="13" hidden="false" customHeight="false" outlineLevel="0" collapsed="false">
      <c r="A9" s="47" t="s">
        <v>251</v>
      </c>
      <c r="B9" s="50" t="b">
        <f aca="false">TRUE()</f>
        <v>1</v>
      </c>
      <c r="C9" s="0" t="n">
        <v>5000000</v>
      </c>
      <c r="D9" s="0" t="n">
        <v>2745000</v>
      </c>
      <c r="G9" s="0" t="n">
        <v>100000</v>
      </c>
      <c r="H9" s="0" t="n">
        <v>3000</v>
      </c>
      <c r="I9" s="0" t="n">
        <v>6400000</v>
      </c>
      <c r="J9" s="0" t="n">
        <v>3205054.37212857</v>
      </c>
      <c r="K9" s="0" t="n">
        <v>11455954.0354249</v>
      </c>
      <c r="L9" s="0" t="n">
        <v>2813777.53882125</v>
      </c>
    </row>
    <row r="10" customFormat="false" ht="13" hidden="false" customHeight="false" outlineLevel="0" collapsed="false">
      <c r="A10" s="47" t="s">
        <v>252</v>
      </c>
      <c r="B10" s="50" t="b">
        <f aca="false">FALSE()</f>
        <v>0</v>
      </c>
      <c r="C10" s="0" t="n">
        <v>14500000</v>
      </c>
      <c r="D10" s="0" t="n">
        <v>2817000</v>
      </c>
      <c r="G10" s="0" t="n">
        <v>290000</v>
      </c>
      <c r="H10" s="0" t="n">
        <v>3000</v>
      </c>
      <c r="I10" s="0" t="n">
        <v>6700000</v>
      </c>
      <c r="J10" s="0" t="n">
        <v>3225833.89800901</v>
      </c>
      <c r="K10" s="0" t="n">
        <v>11755954.0354249</v>
      </c>
      <c r="L10" s="0" t="n">
        <v>2837665.94224078</v>
      </c>
    </row>
    <row r="11" customFormat="false" ht="13" hidden="false" customHeight="false" outlineLevel="0" collapsed="false">
      <c r="A11" s="47" t="s">
        <v>253</v>
      </c>
      <c r="B11" s="50" t="b">
        <f aca="false">FALSE()</f>
        <v>0</v>
      </c>
      <c r="C11" s="0" t="n">
        <v>10000000</v>
      </c>
      <c r="D11" s="0" t="n">
        <v>2764000</v>
      </c>
      <c r="G11" s="0" t="n">
        <v>200000</v>
      </c>
      <c r="H11" s="0" t="n">
        <v>3000</v>
      </c>
      <c r="I11" s="0" t="n">
        <v>7000000</v>
      </c>
      <c r="J11" s="0" t="n">
        <v>3249683.86527118</v>
      </c>
      <c r="K11" s="0" t="n">
        <v>12055954.0354249</v>
      </c>
      <c r="L11" s="0" t="n">
        <v>2858476.84723773</v>
      </c>
    </row>
    <row r="12" customFormat="false" ht="13" hidden="false" customHeight="false" outlineLevel="0" collapsed="false">
      <c r="A12" s="47" t="s">
        <v>254</v>
      </c>
      <c r="B12" s="50" t="s">
        <v>263</v>
      </c>
      <c r="C12" s="0" t="n">
        <v>7000000</v>
      </c>
      <c r="D12" s="0" t="n">
        <v>2728000</v>
      </c>
      <c r="G12" s="0" t="n">
        <v>140000</v>
      </c>
      <c r="H12" s="0" t="n">
        <v>3000</v>
      </c>
      <c r="I12" s="0" t="n">
        <v>7300000</v>
      </c>
      <c r="J12" s="0" t="n">
        <v>3277299.30649861</v>
      </c>
      <c r="K12" s="0" t="n">
        <v>12355954.0354249</v>
      </c>
      <c r="L12" s="0" t="n">
        <v>2876770.55589895</v>
      </c>
    </row>
    <row r="13" customFormat="false" ht="13" hidden="false" customHeight="false" outlineLevel="0" collapsed="false">
      <c r="A13" s="47" t="s">
        <v>256</v>
      </c>
      <c r="B13" s="50" t="b">
        <f aca="false">FALSE()</f>
        <v>0</v>
      </c>
      <c r="C13" s="0" t="n">
        <v>9000000</v>
      </c>
      <c r="D13" s="0" t="n">
        <v>2853000</v>
      </c>
      <c r="G13" s="0" t="n">
        <v>180000</v>
      </c>
      <c r="H13" s="0" t="n">
        <v>3000</v>
      </c>
      <c r="I13" s="0" t="n">
        <v>7600000</v>
      </c>
      <c r="J13" s="0" t="n">
        <v>3309532.83404511</v>
      </c>
      <c r="K13" s="0" t="n">
        <v>12655954.0354249</v>
      </c>
      <c r="L13" s="0" t="n">
        <v>2892994.9449605</v>
      </c>
    </row>
    <row r="14" customFormat="false" ht="13" hidden="false" customHeight="false" outlineLevel="0" collapsed="false">
      <c r="A14" s="47" t="s">
        <v>257</v>
      </c>
      <c r="B14" s="50" t="b">
        <f aca="false">FALSE()</f>
        <v>0</v>
      </c>
      <c r="C14" s="0" t="n">
        <v>11300000</v>
      </c>
      <c r="D14" s="0" t="n">
        <v>3513000</v>
      </c>
      <c r="G14" s="0" t="n">
        <v>226000</v>
      </c>
      <c r="H14" s="0" t="n">
        <v>3000</v>
      </c>
      <c r="I14" s="0" t="n">
        <v>7900000</v>
      </c>
      <c r="J14" s="0" t="n">
        <v>3347404.42019417</v>
      </c>
      <c r="K14" s="0" t="n">
        <v>12955954.0354249</v>
      </c>
      <c r="L14" s="0" t="n">
        <v>2907507.66040324</v>
      </c>
    </row>
    <row r="15" customFormat="false" ht="13" hidden="false" customHeight="false" outlineLevel="0" collapsed="false">
      <c r="A15" s="47" t="s">
        <v>258</v>
      </c>
      <c r="B15" s="50" t="b">
        <f aca="false">FALSE()</f>
        <v>0</v>
      </c>
      <c r="C15" s="0" t="s">
        <v>259</v>
      </c>
      <c r="D15" s="0" t="s">
        <v>259</v>
      </c>
      <c r="G15" s="0" t="s">
        <v>259</v>
      </c>
      <c r="H15" s="0" t="s">
        <v>259</v>
      </c>
      <c r="I15" s="0" t="n">
        <v>8200000</v>
      </c>
      <c r="J15" s="0" t="n">
        <v>3392083.83317356</v>
      </c>
      <c r="K15" s="0" t="n">
        <v>13255954.0354249</v>
      </c>
      <c r="L15" s="0" t="n">
        <v>2920594.93747511</v>
      </c>
    </row>
    <row r="16" customFormat="false" ht="13" hidden="false" customHeight="false" outlineLevel="0" collapsed="false">
      <c r="A16" s="47" t="s">
        <v>260</v>
      </c>
      <c r="B16" s="50" t="n">
        <v>1</v>
      </c>
      <c r="I16" s="0" t="n">
        <v>8500000</v>
      </c>
      <c r="J16" s="0" t="n">
        <v>3444824.71608815</v>
      </c>
      <c r="K16" s="0" t="n">
        <v>13555954.0354249</v>
      </c>
      <c r="L16" s="0" t="n">
        <v>2932486.8450196</v>
      </c>
    </row>
    <row r="17" customFormat="false" ht="13" hidden="false" customHeight="false" outlineLevel="0" collapsed="false">
      <c r="I17" s="0" t="n">
        <v>8800000</v>
      </c>
      <c r="J17" s="0" t="n">
        <v>3506833.08047154</v>
      </c>
      <c r="K17" s="0" t="n">
        <v>13855954.0354249</v>
      </c>
      <c r="L17" s="0" t="n">
        <v>2943369.33199327</v>
      </c>
    </row>
    <row r="18" customFormat="false" ht="13" hidden="false" customHeight="false" outlineLevel="0" collapsed="false">
      <c r="I18" s="0" t="n">
        <v>9355954.0354249</v>
      </c>
      <c r="J18" s="0" t="n">
        <v>3649216.66171508</v>
      </c>
      <c r="K18" s="0" t="n">
        <v>14155954.0354249</v>
      </c>
      <c r="L18" s="0" t="n">
        <v>2953393.62596916</v>
      </c>
    </row>
    <row r="19" customFormat="false" ht="13" hidden="false" customHeight="false" outlineLevel="0" collapsed="false">
      <c r="I19" s="0" t="n">
        <v>9655954.0354249</v>
      </c>
      <c r="J19" s="0" t="n">
        <v>3741396.87034296</v>
      </c>
      <c r="K19" s="0" t="n">
        <v>14455954.0354249</v>
      </c>
      <c r="L19" s="0" t="n">
        <v>2962683.52473779</v>
      </c>
    </row>
    <row r="20" customFormat="false" ht="13" hidden="false" customHeight="false" outlineLevel="0" collapsed="false">
      <c r="I20" s="0" t="n">
        <v>9955954.0354249</v>
      </c>
      <c r="J20" s="0" t="n">
        <v>3843820.8625535</v>
      </c>
      <c r="K20" s="0" t="n">
        <v>14755954.0354249</v>
      </c>
      <c r="L20" s="0" t="n">
        <v>2971341.04703493</v>
      </c>
    </row>
    <row r="21" customFormat="false" ht="13" hidden="false" customHeight="false" outlineLevel="0" collapsed="false">
      <c r="I21" s="0" t="n">
        <v>10255954.0354249</v>
      </c>
      <c r="J21" s="0" t="n">
        <v>3955525.01378808</v>
      </c>
      <c r="K21" s="0" t="n">
        <v>15055954.0354249</v>
      </c>
      <c r="L21" s="0" t="n">
        <v>2979450.81927865</v>
      </c>
    </row>
    <row r="22" customFormat="false" ht="13" hidden="false" customHeight="false" outlineLevel="0" collapsed="false">
      <c r="I22" s="0" t="n">
        <v>10555954.0354249</v>
      </c>
      <c r="J22" s="0" t="n">
        <v>4075304.85987262</v>
      </c>
      <c r="K22" s="0" t="n">
        <v>15355954.0354249</v>
      </c>
      <c r="L22" s="0" t="n">
        <v>2987083.49318085</v>
      </c>
    </row>
    <row r="23" customFormat="false" ht="13" hidden="false" customHeight="false" outlineLevel="0" collapsed="false">
      <c r="I23" s="0" t="n">
        <v>10855954.0354249</v>
      </c>
      <c r="J23" s="0" t="n">
        <v>4201906.42988317</v>
      </c>
      <c r="K23" s="0" t="n">
        <v>15655954.0354249</v>
      </c>
      <c r="L23" s="0" t="n">
        <v>2994298.42086362</v>
      </c>
    </row>
    <row r="24" customFormat="false" ht="13" hidden="false" customHeight="false" outlineLevel="0" collapsed="false">
      <c r="I24" s="0" t="n">
        <v>11155954.0354249</v>
      </c>
      <c r="J24" s="0" t="n">
        <v>4334158.5260529</v>
      </c>
      <c r="K24" s="0" t="n">
        <v>15955954.0354249</v>
      </c>
      <c r="L24" s="0" t="n">
        <v>3001145.76010186</v>
      </c>
    </row>
    <row r="25" customFormat="false" ht="13" hidden="false" customHeight="false" outlineLevel="0" collapsed="false">
      <c r="I25" s="0" t="n">
        <v>11455954.0354249</v>
      </c>
      <c r="J25" s="0" t="n">
        <v>4471039.31273994</v>
      </c>
      <c r="K25" s="0" t="n">
        <v>16255954.0354249</v>
      </c>
      <c r="L25" s="0" t="n">
        <v>3007668.14069116</v>
      </c>
    </row>
    <row r="26" customFormat="false" ht="13" hidden="false" customHeight="false" outlineLevel="0" collapsed="false">
      <c r="I26" s="0" t="n">
        <v>11755954.0354249</v>
      </c>
      <c r="J26" s="0" t="n">
        <v>4611694.30456901</v>
      </c>
      <c r="K26" s="0" t="n">
        <v>16555954.0354249</v>
      </c>
      <c r="L26" s="0" t="n">
        <v>3013901.99132386</v>
      </c>
    </row>
    <row r="27" customFormat="false" ht="13" hidden="false" customHeight="false" outlineLevel="0" collapsed="false">
      <c r="I27" s="0" t="n">
        <v>12147386.4471163</v>
      </c>
      <c r="J27" s="0" t="n">
        <v>4800000</v>
      </c>
      <c r="K27" s="0" t="n">
        <v>16855954.0354249</v>
      </c>
      <c r="L27" s="0" t="n">
        <v>3019878.60251189</v>
      </c>
    </row>
    <row r="28" customFormat="false" ht="13" hidden="false" customHeight="false" outlineLevel="0" collapsed="false">
      <c r="K28" s="0" t="n">
        <v>17155954.0354249</v>
      </c>
      <c r="L28" s="0" t="n">
        <v>3025624.98316301</v>
      </c>
    </row>
    <row r="29" customFormat="false" ht="13" hidden="false" customHeight="false" outlineLevel="0" collapsed="false">
      <c r="K29" s="0" t="n">
        <v>17455954.0354249</v>
      </c>
      <c r="L29" s="0" t="n">
        <v>3031164.55492812</v>
      </c>
    </row>
    <row r="30" customFormat="false" ht="13" hidden="false" customHeight="false" outlineLevel="0" collapsed="false">
      <c r="K30" s="0" t="n">
        <v>17755954.0354249</v>
      </c>
      <c r="L30" s="0" t="n">
        <v>3036517.71827114</v>
      </c>
    </row>
    <row r="31" customFormat="false" ht="13" hidden="false" customHeight="false" outlineLevel="0" collapsed="false">
      <c r="K31" s="0" t="n">
        <v>18055954.0354249</v>
      </c>
      <c r="L31" s="0" t="n">
        <v>3041702.31652546</v>
      </c>
    </row>
    <row r="32" customFormat="false" ht="13" hidden="false" customHeight="false" outlineLevel="0" collapsed="false">
      <c r="K32" s="0" t="n">
        <v>18355954.0354249</v>
      </c>
      <c r="L32" s="0" t="n">
        <v>3046734.01836386</v>
      </c>
    </row>
    <row r="33" customFormat="false" ht="13" hidden="false" customHeight="false" outlineLevel="0" collapsed="false">
      <c r="K33" s="0" t="n">
        <v>18655954.0354249</v>
      </c>
      <c r="L33" s="0" t="n">
        <v>3051626.63465649</v>
      </c>
    </row>
    <row r="34" customFormat="false" ht="13" hidden="false" customHeight="false" outlineLevel="0" collapsed="false">
      <c r="K34" s="0" t="n">
        <v>18955954.0354249</v>
      </c>
      <c r="L34" s="0" t="n">
        <v>3056392.38227826</v>
      </c>
    </row>
    <row r="35" customFormat="false" ht="13" hidden="false" customHeight="false" outlineLevel="0" collapsed="false">
      <c r="K35" s="0" t="n">
        <v>19255954.0354249</v>
      </c>
      <c r="L35" s="0" t="n">
        <v>3061042.10479684</v>
      </c>
    </row>
    <row r="36" customFormat="false" ht="13" hidden="false" customHeight="false" outlineLevel="0" collapsed="false">
      <c r="K36" s="0" t="n">
        <v>19555954.0354249</v>
      </c>
      <c r="L36" s="0" t="n">
        <v>3065585.45793526</v>
      </c>
    </row>
    <row r="37" customFormat="false" ht="13" hidden="false" customHeight="false" outlineLevel="0" collapsed="false">
      <c r="K37" s="0" t="n">
        <v>19855954.0354249</v>
      </c>
      <c r="L37" s="0" t="n">
        <v>3070031.06611652</v>
      </c>
    </row>
    <row r="38" customFormat="false" ht="13" hidden="false" customHeight="false" outlineLevel="0" collapsed="false">
      <c r="K38" s="0" t="n">
        <v>20155954.0354249</v>
      </c>
      <c r="L38" s="0" t="n">
        <v>3074386.65515591</v>
      </c>
    </row>
    <row r="39" customFormat="false" ht="13" hidden="false" customHeight="false" outlineLevel="0" collapsed="false">
      <c r="K39" s="0" t="n">
        <v>20455954.0354249</v>
      </c>
      <c r="L39" s="0" t="n">
        <v>3078659.16518941</v>
      </c>
    </row>
    <row r="40" customFormat="false" ht="13" hidden="false" customHeight="false" outlineLevel="0" collapsed="false">
      <c r="K40" s="0" t="n">
        <v>20755954.0354249</v>
      </c>
      <c r="L40" s="0" t="n">
        <v>3082854.84715403</v>
      </c>
    </row>
    <row r="41" customFormat="false" ht="13" hidden="false" customHeight="false" outlineLevel="0" collapsed="false">
      <c r="K41" s="0" t="n">
        <v>21055954.0354249</v>
      </c>
      <c r="L41" s="0" t="n">
        <v>3086979.34552156</v>
      </c>
    </row>
    <row r="42" customFormat="false" ht="13" hidden="false" customHeight="false" outlineLevel="0" collapsed="false">
      <c r="K42" s="0" t="n">
        <v>21355954.0354249</v>
      </c>
      <c r="L42" s="0" t="n">
        <v>3091037.76949684</v>
      </c>
    </row>
    <row r="43" customFormat="false" ht="13" hidden="false" customHeight="false" outlineLevel="0" collapsed="false">
      <c r="K43" s="0" t="n">
        <v>21655954.0354249</v>
      </c>
      <c r="L43" s="0" t="n">
        <v>3095034.75449817</v>
      </c>
    </row>
    <row r="44" customFormat="false" ht="13" hidden="false" customHeight="false" outlineLevel="0" collapsed="false">
      <c r="K44" s="0" t="n">
        <v>22000000</v>
      </c>
      <c r="L44" s="0" t="n">
        <v>3099545.11290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cols>
    <col collapsed="false" customWidth="true" hidden="false" outlineLevel="0" max="1" min="1" style="47" width="13.13"/>
    <col collapsed="false" customWidth="true" hidden="false" outlineLevel="0" max="2" min="2" style="48" width="8.85"/>
  </cols>
  <sheetData>
    <row r="1" customFormat="false" ht="13" hidden="false" customHeight="false" outlineLevel="0" collapsed="false">
      <c r="A1" s="47" t="s">
        <v>241</v>
      </c>
      <c r="B1" s="48" t="s">
        <v>242</v>
      </c>
      <c r="C1" s="0" t="n">
        <v>11300000</v>
      </c>
      <c r="D1" s="0" t="n">
        <v>2354000</v>
      </c>
      <c r="E1" s="0" t="n">
        <v>10168847.6493668</v>
      </c>
      <c r="F1" s="0" t="n">
        <v>2200000</v>
      </c>
      <c r="G1" s="0" t="n">
        <v>226000</v>
      </c>
      <c r="H1" s="0" t="n">
        <v>3000</v>
      </c>
      <c r="I1" s="0" t="n">
        <v>8000000</v>
      </c>
      <c r="J1" s="0" t="n">
        <v>3878229.05147704</v>
      </c>
      <c r="K1" s="0" t="n">
        <v>12010609.5430809</v>
      </c>
      <c r="L1" s="0" t="n">
        <v>2200000</v>
      </c>
    </row>
    <row r="2" customFormat="false" ht="13" hidden="false" customHeight="false" outlineLevel="0" collapsed="false">
      <c r="A2" s="47" t="s">
        <v>243</v>
      </c>
      <c r="B2" s="48" t="s">
        <v>265</v>
      </c>
      <c r="C2" s="0" t="n">
        <v>8860000</v>
      </c>
      <c r="D2" s="0" t="n">
        <v>2696000</v>
      </c>
      <c r="E2" s="0" t="n">
        <v>14882784.6577992</v>
      </c>
      <c r="F2" s="0" t="n">
        <v>4800000</v>
      </c>
      <c r="G2" s="0" t="n">
        <v>177200</v>
      </c>
      <c r="H2" s="0" t="n">
        <v>3000</v>
      </c>
      <c r="I2" s="0" t="n">
        <v>8216666.66666667</v>
      </c>
      <c r="J2" s="0" t="n">
        <v>3872650.72245743</v>
      </c>
      <c r="K2" s="0" t="n">
        <v>12227276.2097476</v>
      </c>
      <c r="L2" s="0" t="n">
        <v>2342804.77469504</v>
      </c>
    </row>
    <row r="3" customFormat="false" ht="13" hidden="false" customHeight="false" outlineLevel="0" collapsed="false">
      <c r="A3" s="47" t="s">
        <v>245</v>
      </c>
      <c r="B3" s="50" t="n">
        <v>14</v>
      </c>
      <c r="C3" s="0" t="n">
        <v>13750000</v>
      </c>
      <c r="D3" s="0" t="n">
        <v>2354000</v>
      </c>
      <c r="G3" s="0" t="n">
        <v>275000</v>
      </c>
      <c r="H3" s="0" t="n">
        <v>3000</v>
      </c>
      <c r="I3" s="0" t="n">
        <v>8433333.33333333</v>
      </c>
      <c r="J3" s="0" t="n">
        <v>3867912.88800684</v>
      </c>
      <c r="K3" s="0" t="n">
        <v>12443942.8764142</v>
      </c>
      <c r="L3" s="0" t="n">
        <v>2465768.57344303</v>
      </c>
    </row>
    <row r="4" customFormat="false" ht="13" hidden="false" customHeight="false" outlineLevel="0" collapsed="false">
      <c r="A4" s="47" t="s">
        <v>246</v>
      </c>
      <c r="B4" s="50" t="n">
        <v>13</v>
      </c>
      <c r="C4" s="0" t="n">
        <v>13170000</v>
      </c>
      <c r="D4" s="0" t="n">
        <v>4603000</v>
      </c>
      <c r="G4" s="0" t="n">
        <v>263400</v>
      </c>
      <c r="H4" s="0" t="n">
        <v>3000</v>
      </c>
      <c r="I4" s="0" t="n">
        <v>8650000</v>
      </c>
      <c r="J4" s="0" t="n">
        <v>3864140.76687803</v>
      </c>
      <c r="K4" s="0" t="n">
        <v>12660609.5430809</v>
      </c>
      <c r="L4" s="0" t="n">
        <v>2570795.5604505</v>
      </c>
    </row>
    <row r="5" customFormat="false" ht="13" hidden="false" customHeight="false" outlineLevel="0" collapsed="false">
      <c r="A5" s="47" t="s">
        <v>247</v>
      </c>
      <c r="B5" s="50" t="n">
        <v>2</v>
      </c>
      <c r="C5" s="0" t="n">
        <v>15400000</v>
      </c>
      <c r="D5" s="0" t="n">
        <v>4603000</v>
      </c>
      <c r="G5" s="0" t="n">
        <v>308000</v>
      </c>
      <c r="H5" s="0" t="n">
        <v>3000</v>
      </c>
      <c r="I5" s="0" t="n">
        <v>8866666.66666667</v>
      </c>
      <c r="J5" s="0" t="n">
        <v>3861484.44408635</v>
      </c>
      <c r="K5" s="0" t="n">
        <v>12877276.2097476</v>
      </c>
      <c r="L5" s="0" t="n">
        <v>2658637.96825389</v>
      </c>
    </row>
    <row r="6" customFormat="false" ht="13" hidden="false" customHeight="false" outlineLevel="0" collapsed="false">
      <c r="A6" s="47" t="s">
        <v>248</v>
      </c>
      <c r="B6" s="50" t="b">
        <f aca="false">TRUE()</f>
        <v>1</v>
      </c>
      <c r="C6" s="0" t="n">
        <v>13300000</v>
      </c>
      <c r="D6" s="0" t="n">
        <v>4299000</v>
      </c>
      <c r="G6" s="0" t="n">
        <v>266000</v>
      </c>
      <c r="H6" s="0" t="n">
        <v>3000</v>
      </c>
      <c r="I6" s="0" t="n">
        <v>9083333.33333333</v>
      </c>
      <c r="J6" s="0" t="n">
        <v>3860124.95649067</v>
      </c>
      <c r="K6" s="0" t="n">
        <v>13093942.8764142</v>
      </c>
      <c r="L6" s="0" t="n">
        <v>2730802.54082793</v>
      </c>
    </row>
    <row r="7" customFormat="false" ht="13" hidden="false" customHeight="false" outlineLevel="0" collapsed="false">
      <c r="A7" s="47" t="s">
        <v>249</v>
      </c>
      <c r="B7" s="50" t="n">
        <v>2</v>
      </c>
      <c r="C7" s="0" t="n">
        <v>12400000</v>
      </c>
      <c r="D7" s="0" t="n">
        <v>3847000</v>
      </c>
      <c r="G7" s="0" t="n">
        <v>248000</v>
      </c>
      <c r="H7" s="0" t="n">
        <v>3000</v>
      </c>
      <c r="I7" s="0" t="n">
        <v>9300000</v>
      </c>
      <c r="J7" s="0" t="n">
        <v>3860282.09533484</v>
      </c>
      <c r="K7" s="0" t="n">
        <v>13310609.5430809</v>
      </c>
      <c r="L7" s="0" t="n">
        <v>2789234.53236116</v>
      </c>
    </row>
    <row r="8" customFormat="false" ht="13" hidden="false" customHeight="false" outlineLevel="0" collapsed="false">
      <c r="A8" s="47" t="s">
        <v>250</v>
      </c>
      <c r="B8" s="50" t="b">
        <f aca="false">TRUE()</f>
        <v>1</v>
      </c>
      <c r="C8" s="0" t="n">
        <v>13100000</v>
      </c>
      <c r="D8" s="0" t="n">
        <v>3565000</v>
      </c>
      <c r="G8" s="0" t="n">
        <v>262000</v>
      </c>
      <c r="H8" s="0" t="n">
        <v>3000</v>
      </c>
      <c r="I8" s="0" t="n">
        <v>9516666.66666666</v>
      </c>
      <c r="J8" s="0" t="n">
        <v>3862224.43894499</v>
      </c>
      <c r="K8" s="0" t="n">
        <v>13527276.2097476</v>
      </c>
      <c r="L8" s="0" t="n">
        <v>2836000.66926599</v>
      </c>
    </row>
    <row r="9" customFormat="false" ht="13" hidden="false" customHeight="false" outlineLevel="0" collapsed="false">
      <c r="A9" s="47" t="s">
        <v>251</v>
      </c>
      <c r="B9" s="50" t="b">
        <f aca="false">TRUE()</f>
        <v>1</v>
      </c>
      <c r="C9" s="0" t="n">
        <v>20000000</v>
      </c>
      <c r="D9" s="0" t="n">
        <v>4497000</v>
      </c>
      <c r="G9" s="0" t="n">
        <v>400000</v>
      </c>
      <c r="H9" s="0" t="n">
        <v>3000</v>
      </c>
      <c r="I9" s="0" t="n">
        <v>9733333.33333333</v>
      </c>
      <c r="J9" s="0" t="n">
        <v>3866282.26305403</v>
      </c>
      <c r="K9" s="0" t="n">
        <v>13743942.8764142</v>
      </c>
      <c r="L9" s="0" t="n">
        <v>2873059.46079459</v>
      </c>
    </row>
    <row r="10" customFormat="false" ht="13" hidden="false" customHeight="false" outlineLevel="0" collapsed="false">
      <c r="A10" s="47" t="s">
        <v>252</v>
      </c>
      <c r="B10" s="50" t="b">
        <f aca="false">FALSE()</f>
        <v>0</v>
      </c>
      <c r="C10" s="0" t="s">
        <v>259</v>
      </c>
      <c r="D10" s="0" t="s">
        <v>259</v>
      </c>
      <c r="G10" s="0" t="s">
        <v>259</v>
      </c>
      <c r="H10" s="0" t="s">
        <v>259</v>
      </c>
      <c r="I10" s="0" t="n">
        <v>9950000</v>
      </c>
      <c r="J10" s="0" t="n">
        <v>3872864.11272849</v>
      </c>
      <c r="K10" s="0" t="n">
        <v>13960609.5430809</v>
      </c>
      <c r="L10" s="0" t="n">
        <v>2902138.10354891</v>
      </c>
    </row>
    <row r="11" customFormat="false" ht="13" hidden="false" customHeight="false" outlineLevel="0" collapsed="false">
      <c r="A11" s="47" t="s">
        <v>253</v>
      </c>
      <c r="B11" s="50" t="b">
        <f aca="false">FALSE()</f>
        <v>0</v>
      </c>
      <c r="I11" s="0" t="n">
        <v>10166666.6666667</v>
      </c>
      <c r="J11" s="0" t="n">
        <v>3882477.91236525</v>
      </c>
      <c r="K11" s="0" t="n">
        <v>14177276.2097476</v>
      </c>
      <c r="L11" s="0" t="n">
        <v>2924692.51697347</v>
      </c>
    </row>
    <row r="12" customFormat="false" ht="13" hidden="false" customHeight="false" outlineLevel="0" collapsed="false">
      <c r="A12" s="47" t="s">
        <v>254</v>
      </c>
      <c r="B12" s="50" t="s">
        <v>266</v>
      </c>
      <c r="I12" s="0" t="n">
        <v>10383333.3333333</v>
      </c>
      <c r="J12" s="0" t="n">
        <v>3895757.43134568</v>
      </c>
      <c r="K12" s="0" t="n">
        <v>14393942.8764142</v>
      </c>
      <c r="L12" s="0" t="n">
        <v>2941916.84345174</v>
      </c>
    </row>
    <row r="13" customFormat="false" ht="13" hidden="false" customHeight="false" outlineLevel="0" collapsed="false">
      <c r="A13" s="47" t="s">
        <v>256</v>
      </c>
      <c r="B13" s="50" t="b">
        <f aca="false">FALSE()</f>
        <v>0</v>
      </c>
      <c r="I13" s="0" t="n">
        <v>10600000</v>
      </c>
      <c r="J13" s="0" t="n">
        <v>3913494.48820558</v>
      </c>
      <c r="K13" s="0" t="n">
        <v>14610609.5430809</v>
      </c>
      <c r="L13" s="0" t="n">
        <v>2954775.63121293</v>
      </c>
    </row>
    <row r="14" customFormat="false" ht="13" hidden="false" customHeight="false" outlineLevel="0" collapsed="false">
      <c r="A14" s="47" t="s">
        <v>257</v>
      </c>
      <c r="B14" s="50" t="b">
        <f aca="false">FALSE()</f>
        <v>0</v>
      </c>
      <c r="I14" s="0" t="n">
        <v>10816666.6666667</v>
      </c>
      <c r="J14" s="0" t="n">
        <v>3936676.0382891</v>
      </c>
      <c r="K14" s="0" t="n">
        <v>14827276.2097476</v>
      </c>
      <c r="L14" s="0" t="n">
        <v>2964042.35686106</v>
      </c>
    </row>
    <row r="15" customFormat="false" ht="13" hidden="false" customHeight="false" outlineLevel="0" collapsed="false">
      <c r="A15" s="47" t="s">
        <v>258</v>
      </c>
      <c r="B15" s="50" t="b">
        <f aca="false">FALSE()</f>
        <v>0</v>
      </c>
      <c r="I15" s="0" t="n">
        <v>11033333.3333333</v>
      </c>
      <c r="J15" s="0" t="n">
        <v>3966522.52782152</v>
      </c>
      <c r="K15" s="0" t="n">
        <v>15043942.8764142</v>
      </c>
      <c r="L15" s="0" t="n">
        <v>2970336.10380251</v>
      </c>
    </row>
    <row r="16" customFormat="false" ht="13" hidden="false" customHeight="false" outlineLevel="0" collapsed="false">
      <c r="A16" s="47" t="s">
        <v>260</v>
      </c>
      <c r="B16" s="50" t="n">
        <v>1</v>
      </c>
      <c r="I16" s="0" t="n">
        <v>11250000</v>
      </c>
      <c r="J16" s="0" t="n">
        <v>4004518.62792817</v>
      </c>
      <c r="K16" s="0" t="n">
        <v>15260609.5430809</v>
      </c>
      <c r="L16" s="0" t="n">
        <v>2974153.1707898</v>
      </c>
    </row>
    <row r="17" customFormat="false" ht="13" hidden="false" customHeight="false" outlineLevel="0" collapsed="false">
      <c r="I17" s="0" t="n">
        <v>11466666.6666667</v>
      </c>
      <c r="J17" s="0" t="n">
        <v>4052418.96520571</v>
      </c>
      <c r="K17" s="0" t="n">
        <v>15477276.2097476</v>
      </c>
      <c r="L17" s="0" t="n">
        <v>2975892.94269251</v>
      </c>
    </row>
    <row r="18" customFormat="false" ht="13" hidden="false" customHeight="false" outlineLevel="0" collapsed="false">
      <c r="I18" s="0" t="n">
        <v>11683333.3333333</v>
      </c>
      <c r="J18" s="0" t="n">
        <v>4112201.00510633</v>
      </c>
      <c r="K18" s="0" t="n">
        <v>15693942.8764142</v>
      </c>
      <c r="L18" s="0" t="n">
        <v>2975878.48047578</v>
      </c>
    </row>
    <row r="19" customFormat="false" ht="13" hidden="false" customHeight="false" outlineLevel="0" collapsed="false">
      <c r="I19" s="0" t="n">
        <v>11900000</v>
      </c>
      <c r="J19" s="0" t="n">
        <v>4185931.39043836</v>
      </c>
      <c r="K19" s="0" t="n">
        <v>15910609.5430809</v>
      </c>
      <c r="L19" s="0" t="n">
        <v>2974372.66667795</v>
      </c>
    </row>
    <row r="20" customFormat="false" ht="13" hidden="false" customHeight="false" outlineLevel="0" collapsed="false">
      <c r="I20" s="0" t="n">
        <v>12227276.2097476</v>
      </c>
      <c r="J20" s="0" t="n">
        <v>4327872.26125873</v>
      </c>
      <c r="K20" s="0" t="n">
        <v>16127276.2097476</v>
      </c>
      <c r="L20" s="0" t="n">
        <v>2971590.77765632</v>
      </c>
    </row>
    <row r="21" customFormat="false" ht="13" hidden="false" customHeight="false" outlineLevel="0" collapsed="false">
      <c r="I21" s="0" t="n">
        <v>12443942.8764142</v>
      </c>
      <c r="J21" s="0" t="n">
        <v>4443916.04039124</v>
      </c>
      <c r="K21" s="0" t="n">
        <v>16343942.8764142</v>
      </c>
      <c r="L21" s="0" t="n">
        <v>2967710.25309858</v>
      </c>
    </row>
    <row r="22" customFormat="false" ht="13" hidden="false" customHeight="false" outlineLevel="0" collapsed="false">
      <c r="I22" s="0" t="n">
        <v>12660609.5430809</v>
      </c>
      <c r="J22" s="0" t="n">
        <v>4577896.63126427</v>
      </c>
      <c r="K22" s="0" t="n">
        <v>16560609.5430809</v>
      </c>
      <c r="L22" s="0" t="n">
        <v>2962878.29555328</v>
      </c>
    </row>
    <row r="23" customFormat="false" ht="13" hidden="false" customHeight="false" outlineLevel="0" collapsed="false">
      <c r="I23" s="0" t="n">
        <v>12969398.3997937</v>
      </c>
      <c r="J23" s="0" t="n">
        <v>4800000</v>
      </c>
      <c r="K23" s="0" t="n">
        <v>16777276.2097476</v>
      </c>
      <c r="L23" s="0" t="n">
        <v>2957217.79999066</v>
      </c>
    </row>
    <row r="24" customFormat="false" ht="13" hidden="false" customHeight="false" outlineLevel="0" collapsed="false">
      <c r="K24" s="0" t="n">
        <v>16993942.8764142</v>
      </c>
      <c r="L24" s="0" t="n">
        <v>2950832.00035719</v>
      </c>
    </row>
    <row r="25" customFormat="false" ht="13" hidden="false" customHeight="false" outlineLevel="0" collapsed="false">
      <c r="K25" s="0" t="n">
        <v>17210609.5430809</v>
      </c>
      <c r="L25" s="0" t="n">
        <v>2943808.12933935</v>
      </c>
    </row>
    <row r="26" customFormat="false" ht="13" hidden="false" customHeight="false" outlineLevel="0" collapsed="false">
      <c r="K26" s="0" t="n">
        <v>17427276.2097476</v>
      </c>
      <c r="L26" s="0" t="n">
        <v>2936220.3169606</v>
      </c>
    </row>
    <row r="27" customFormat="false" ht="13" hidden="false" customHeight="false" outlineLevel="0" collapsed="false">
      <c r="K27" s="0" t="n">
        <v>17643942.8764142</v>
      </c>
      <c r="L27" s="0" t="n">
        <v>2928131.89965934</v>
      </c>
    </row>
    <row r="28" customFormat="false" ht="13" hidden="false" customHeight="false" outlineLevel="0" collapsed="false">
      <c r="K28" s="0" t="n">
        <v>17860609.5430809</v>
      </c>
      <c r="L28" s="0" t="n">
        <v>2919597.27059373</v>
      </c>
    </row>
    <row r="29" customFormat="false" ht="13" hidden="false" customHeight="false" outlineLevel="0" collapsed="false">
      <c r="K29" s="0" t="n">
        <v>18077276.2097476</v>
      </c>
      <c r="L29" s="0" t="n">
        <v>2910663.37104552</v>
      </c>
    </row>
    <row r="30" customFormat="false" ht="13" hidden="false" customHeight="false" outlineLevel="0" collapsed="false">
      <c r="K30" s="0" t="n">
        <v>18293942.8764142</v>
      </c>
      <c r="L30" s="0" t="n">
        <v>2901370.89950826</v>
      </c>
    </row>
    <row r="31" customFormat="false" ht="13" hidden="false" customHeight="false" outlineLevel="0" collapsed="false">
      <c r="K31" s="0" t="n">
        <v>18510609.5430809</v>
      </c>
      <c r="L31" s="0" t="n">
        <v>2891755.29745602</v>
      </c>
    </row>
    <row r="32" customFormat="false" ht="13" hidden="false" customHeight="false" outlineLevel="0" collapsed="false">
      <c r="K32" s="0" t="n">
        <v>18727276.2097476</v>
      </c>
      <c r="L32" s="0" t="n">
        <v>2881847.55746596</v>
      </c>
    </row>
    <row r="33" customFormat="false" ht="13" hidden="false" customHeight="false" outlineLevel="0" collapsed="false">
      <c r="K33" s="0" t="n">
        <v>18943942.8764142</v>
      </c>
      <c r="L33" s="0" t="n">
        <v>2871674.88923893</v>
      </c>
    </row>
    <row r="34" customFormat="false" ht="13" hidden="false" customHeight="false" outlineLevel="0" collapsed="false">
      <c r="K34" s="0" t="n">
        <v>19160609.5430809</v>
      </c>
      <c r="L34" s="0" t="n">
        <v>2861261.2713274</v>
      </c>
    </row>
    <row r="35" customFormat="false" ht="13" hidden="false" customHeight="false" outlineLevel="0" collapsed="false">
      <c r="K35" s="0" t="n">
        <v>19377276.2097476</v>
      </c>
      <c r="L35" s="0" t="n">
        <v>2850627.91044587</v>
      </c>
    </row>
    <row r="36" customFormat="false" ht="13" hidden="false" customHeight="false" outlineLevel="0" collapsed="false">
      <c r="K36" s="0" t="n">
        <v>19593942.8764142</v>
      </c>
      <c r="L36" s="0" t="n">
        <v>2839793.62566315</v>
      </c>
    </row>
    <row r="37" customFormat="false" ht="13" hidden="false" customHeight="false" outlineLevel="0" collapsed="false">
      <c r="K37" s="0" t="n">
        <v>19810609.5430809</v>
      </c>
      <c r="L37" s="0" t="n">
        <v>2828775.17122945</v>
      </c>
    </row>
    <row r="38" customFormat="false" ht="13" hidden="false" customHeight="false" outlineLevel="0" collapsed="false">
      <c r="K38" s="0" t="n">
        <v>20027276.2097476</v>
      </c>
      <c r="L38" s="0" t="n">
        <v>2817587.50902872</v>
      </c>
    </row>
    <row r="39" customFormat="false" ht="13" hidden="false" customHeight="false" outlineLevel="0" collapsed="false">
      <c r="K39" s="0" t="n">
        <v>20243942.8764143</v>
      </c>
      <c r="L39" s="0" t="n">
        <v>2806244.03948342</v>
      </c>
    </row>
    <row r="40" customFormat="false" ht="13" hidden="false" customHeight="false" outlineLevel="0" collapsed="false">
      <c r="K40" s="0" t="n">
        <v>20460609.5430809</v>
      </c>
      <c r="L40" s="0" t="n">
        <v>2794756.79803641</v>
      </c>
    </row>
    <row r="41" customFormat="false" ht="13" hidden="false" customHeight="false" outlineLevel="0" collapsed="false">
      <c r="K41" s="0" t="n">
        <v>20677276.2097476</v>
      </c>
      <c r="L41" s="0" t="n">
        <v>2783136.62298794</v>
      </c>
    </row>
    <row r="42" customFormat="false" ht="13" hidden="false" customHeight="false" outlineLevel="0" collapsed="false">
      <c r="K42" s="0" t="n">
        <v>21000000</v>
      </c>
      <c r="L42" s="0" t="n">
        <v>2765589.06232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cols>
    <col collapsed="false" customWidth="true" hidden="false" outlineLevel="0" max="1" min="1" style="47" width="13.13"/>
    <col collapsed="false" customWidth="true" hidden="false" outlineLevel="0" max="2" min="2" style="48" width="8.85"/>
  </cols>
  <sheetData>
    <row r="1" customFormat="false" ht="13" hidden="false" customHeight="false" outlineLevel="0" collapsed="false">
      <c r="A1" s="47" t="s">
        <v>241</v>
      </c>
      <c r="B1" s="48" t="s">
        <v>242</v>
      </c>
      <c r="C1" s="0" t="n">
        <v>14200000</v>
      </c>
      <c r="D1" s="0" t="n">
        <v>2137000</v>
      </c>
      <c r="E1" s="0" t="n">
        <v>13778739.6269889</v>
      </c>
      <c r="F1" s="0" t="n">
        <v>2100000</v>
      </c>
      <c r="G1" s="0" t="n">
        <v>284000</v>
      </c>
      <c r="H1" s="0" t="n">
        <v>3000</v>
      </c>
      <c r="I1" s="0" t="n">
        <v>13468391.8026401</v>
      </c>
      <c r="J1" s="0" t="n">
        <v>2100000</v>
      </c>
      <c r="K1" s="0" t="n">
        <v>14055354.9529162</v>
      </c>
      <c r="L1" s="0" t="n">
        <v>2100000</v>
      </c>
    </row>
    <row r="2" customFormat="false" ht="13" hidden="false" customHeight="false" outlineLevel="0" collapsed="false">
      <c r="A2" s="47" t="s">
        <v>243</v>
      </c>
      <c r="B2" s="48" t="s">
        <v>267</v>
      </c>
      <c r="C2" s="0" t="n">
        <v>20400000</v>
      </c>
      <c r="D2" s="0" t="n">
        <v>2728000</v>
      </c>
      <c r="E2" s="0" t="n">
        <v>20509470.6602151</v>
      </c>
      <c r="F2" s="0" t="n">
        <v>2750000</v>
      </c>
      <c r="G2" s="0" t="n">
        <v>408000</v>
      </c>
      <c r="H2" s="0" t="n">
        <v>3000</v>
      </c>
      <c r="I2" s="0" t="n">
        <v>13601725.1359734</v>
      </c>
      <c r="J2" s="0" t="n">
        <v>2112110.64670885</v>
      </c>
      <c r="K2" s="0" t="n">
        <v>14188688.2862495</v>
      </c>
      <c r="L2" s="0" t="n">
        <v>2113575.68245535</v>
      </c>
    </row>
    <row r="3" customFormat="false" ht="13" hidden="false" customHeight="false" outlineLevel="0" collapsed="false">
      <c r="A3" s="47" t="s">
        <v>245</v>
      </c>
      <c r="B3" s="50" t="n">
        <v>14</v>
      </c>
      <c r="C3" s="0" t="n">
        <v>17700000</v>
      </c>
      <c r="D3" s="0" t="n">
        <v>2493000</v>
      </c>
      <c r="G3" s="0" t="n">
        <v>354000</v>
      </c>
      <c r="H3" s="0" t="n">
        <v>3000</v>
      </c>
      <c r="I3" s="0" t="n">
        <v>13735058.4693067</v>
      </c>
      <c r="J3" s="0" t="n">
        <v>2124236.02384578</v>
      </c>
      <c r="K3" s="0" t="n">
        <v>14322021.6195828</v>
      </c>
      <c r="L3" s="0" t="n">
        <v>2127130.59437729</v>
      </c>
    </row>
    <row r="4" customFormat="false" ht="13" hidden="false" customHeight="false" outlineLevel="0" collapsed="false">
      <c r="A4" s="47" t="s">
        <v>246</v>
      </c>
      <c r="B4" s="50" t="n">
        <v>13</v>
      </c>
      <c r="C4" s="0" t="s">
        <v>259</v>
      </c>
      <c r="D4" s="0" t="s">
        <v>259</v>
      </c>
      <c r="G4" s="0" t="s">
        <v>259</v>
      </c>
      <c r="H4" s="0" t="s">
        <v>259</v>
      </c>
      <c r="I4" s="0" t="n">
        <v>13868391.8026401</v>
      </c>
      <c r="J4" s="0" t="n">
        <v>2136375.67971566</v>
      </c>
      <c r="K4" s="0" t="n">
        <v>14455354.9529162</v>
      </c>
      <c r="L4" s="0" t="n">
        <v>2140665.27902653</v>
      </c>
    </row>
    <row r="5" customFormat="false" ht="13" hidden="false" customHeight="false" outlineLevel="0" collapsed="false">
      <c r="A5" s="47" t="s">
        <v>247</v>
      </c>
      <c r="B5" s="50" t="n">
        <v>2</v>
      </c>
      <c r="I5" s="0" t="n">
        <v>14001725.1359734</v>
      </c>
      <c r="J5" s="0" t="n">
        <v>2148530.78313676</v>
      </c>
      <c r="K5" s="0" t="n">
        <v>14588688.2862495</v>
      </c>
      <c r="L5" s="0" t="n">
        <v>2154178.07437629</v>
      </c>
    </row>
    <row r="6" customFormat="false" ht="13" hidden="false" customHeight="false" outlineLevel="0" collapsed="false">
      <c r="A6" s="47" t="s">
        <v>248</v>
      </c>
      <c r="B6" s="50" t="b">
        <f aca="false">TRUE()</f>
        <v>1</v>
      </c>
      <c r="I6" s="0" t="n">
        <v>14188688.2862495</v>
      </c>
      <c r="J6" s="0" t="n">
        <v>2165603.42222258</v>
      </c>
      <c r="K6" s="0" t="n">
        <v>14722021.6195828</v>
      </c>
      <c r="L6" s="0" t="n">
        <v>2167667.19613642</v>
      </c>
    </row>
    <row r="7" customFormat="false" ht="13" hidden="false" customHeight="false" outlineLevel="0" collapsed="false">
      <c r="A7" s="47" t="s">
        <v>249</v>
      </c>
      <c r="B7" s="50" t="n">
        <v>2</v>
      </c>
      <c r="I7" s="0" t="n">
        <v>14322021.6195828</v>
      </c>
      <c r="J7" s="0" t="n">
        <v>2177801.03740025</v>
      </c>
      <c r="K7" s="0" t="n">
        <v>14855354.9529162</v>
      </c>
      <c r="L7" s="0" t="n">
        <v>2181130.73856145</v>
      </c>
    </row>
    <row r="8" customFormat="false" ht="13" hidden="false" customHeight="false" outlineLevel="0" collapsed="false">
      <c r="A8" s="47" t="s">
        <v>250</v>
      </c>
      <c r="B8" s="50" t="b">
        <f aca="false">TRUE()</f>
        <v>1</v>
      </c>
      <c r="I8" s="0" t="n">
        <v>14455354.9529162</v>
      </c>
      <c r="J8" s="0" t="n">
        <v>2190018.87985061</v>
      </c>
      <c r="K8" s="0" t="n">
        <v>14988688.2862495</v>
      </c>
      <c r="L8" s="0" t="n">
        <v>2194566.67886253</v>
      </c>
    </row>
    <row r="9" customFormat="false" ht="13" hidden="false" customHeight="false" outlineLevel="0" collapsed="false">
      <c r="A9" s="47" t="s">
        <v>251</v>
      </c>
      <c r="B9" s="50" t="b">
        <f aca="false">TRUE()</f>
        <v>1</v>
      </c>
      <c r="I9" s="0" t="n">
        <v>14588688.2862495</v>
      </c>
      <c r="J9" s="0" t="n">
        <v>2202258.61160046</v>
      </c>
      <c r="K9" s="0" t="n">
        <v>15122021.6195828</v>
      </c>
      <c r="L9" s="0" t="n">
        <v>2207972.8861899</v>
      </c>
    </row>
    <row r="10" customFormat="false" ht="13" hidden="false" customHeight="false" outlineLevel="0" collapsed="false">
      <c r="A10" s="47" t="s">
        <v>252</v>
      </c>
      <c r="B10" s="50" t="b">
        <f aca="false">FALSE()</f>
        <v>0</v>
      </c>
      <c r="I10" s="0" t="n">
        <v>14722021.6195828</v>
      </c>
      <c r="J10" s="0" t="n">
        <v>2214522.01693994</v>
      </c>
      <c r="K10" s="0" t="n">
        <v>15255354.9529162</v>
      </c>
      <c r="L10" s="0" t="n">
        <v>2221347.13620136</v>
      </c>
    </row>
    <row r="11" customFormat="false" ht="13" hidden="false" customHeight="false" outlineLevel="0" collapsed="false">
      <c r="A11" s="47" t="s">
        <v>253</v>
      </c>
      <c r="B11" s="50" t="b">
        <f aca="false">FALSE()</f>
        <v>0</v>
      </c>
      <c r="I11" s="0" t="n">
        <v>14855354.9529162</v>
      </c>
      <c r="J11" s="0" t="n">
        <v>2226811.00161453</v>
      </c>
      <c r="K11" s="0" t="n">
        <v>15388688.2862495</v>
      </c>
      <c r="L11" s="0" t="n">
        <v>2234687.13219929</v>
      </c>
    </row>
    <row r="12" customFormat="false" ht="13" hidden="false" customHeight="false" outlineLevel="0" collapsed="false">
      <c r="A12" s="47" t="s">
        <v>254</v>
      </c>
      <c r="B12" s="50" t="s">
        <v>268</v>
      </c>
      <c r="I12" s="0" t="n">
        <v>14988688.2862495</v>
      </c>
      <c r="J12" s="0" t="n">
        <v>2239127.58841305</v>
      </c>
      <c r="K12" s="0" t="n">
        <v>15522021.6195828</v>
      </c>
      <c r="L12" s="0" t="n">
        <v>2247990.53366501</v>
      </c>
    </row>
    <row r="13" customFormat="false" ht="13" hidden="false" customHeight="false" outlineLevel="0" collapsed="false">
      <c r="A13" s="47" t="s">
        <v>256</v>
      </c>
      <c r="B13" s="50" t="b">
        <f aca="false">FALSE()</f>
        <v>0</v>
      </c>
      <c r="I13" s="0" t="n">
        <v>15122021.6195828</v>
      </c>
      <c r="J13" s="0" t="n">
        <v>2251473.90818529</v>
      </c>
      <c r="K13" s="0" t="n">
        <v>15655354.9529162</v>
      </c>
      <c r="L13" s="0" t="n">
        <v>2261254.99270808</v>
      </c>
    </row>
    <row r="14" customFormat="false" ht="13" hidden="false" customHeight="false" outlineLevel="0" collapsed="false">
      <c r="A14" s="47" t="s">
        <v>257</v>
      </c>
      <c r="B14" s="50" t="b">
        <f aca="false">FALSE()</f>
        <v>0</v>
      </c>
      <c r="I14" s="0" t="n">
        <v>15255354.9529162</v>
      </c>
      <c r="J14" s="0" t="n">
        <v>2263852.18527343</v>
      </c>
      <c r="K14" s="0" t="n">
        <v>15788688.2862495</v>
      </c>
      <c r="L14" s="0" t="n">
        <v>2274478.19845029</v>
      </c>
    </row>
    <row r="15" customFormat="false" ht="13" hidden="false" customHeight="false" outlineLevel="0" collapsed="false">
      <c r="A15" s="47" t="s">
        <v>258</v>
      </c>
      <c r="B15" s="50" t="b">
        <f aca="false">FALSE()</f>
        <v>0</v>
      </c>
      <c r="I15" s="0" t="n">
        <v>15388688.2862495</v>
      </c>
      <c r="J15" s="0" t="n">
        <v>2276264.71637512</v>
      </c>
      <c r="K15" s="0" t="n">
        <v>15922021.6195828</v>
      </c>
      <c r="L15" s="0" t="n">
        <v>2287657.92867511</v>
      </c>
    </row>
    <row r="16" customFormat="false" ht="13" hidden="false" customHeight="false" outlineLevel="0" collapsed="false">
      <c r="A16" s="47" t="s">
        <v>260</v>
      </c>
      <c r="B16" s="50" t="n">
        <v>1</v>
      </c>
      <c r="I16" s="0" t="n">
        <v>15522021.6195828</v>
      </c>
      <c r="J16" s="0" t="n">
        <v>2288713.84200901</v>
      </c>
      <c r="K16" s="0" t="n">
        <v>16055354.9529162</v>
      </c>
      <c r="L16" s="0" t="n">
        <v>2300792.10722268</v>
      </c>
    </row>
    <row r="17" customFormat="false" ht="13" hidden="false" customHeight="false" outlineLevel="0" collapsed="false">
      <c r="I17" s="0" t="n">
        <v>15655354.9529162</v>
      </c>
      <c r="J17" s="0" t="n">
        <v>2301201.91006555</v>
      </c>
      <c r="K17" s="0" t="n">
        <v>16188688.2862495</v>
      </c>
      <c r="L17" s="0" t="n">
        <v>2313878.86467901</v>
      </c>
    </row>
    <row r="18" customFormat="false" ht="13" hidden="false" customHeight="false" outlineLevel="0" collapsed="false">
      <c r="I18" s="0" t="n">
        <v>15788688.2862495</v>
      </c>
      <c r="J18" s="0" t="n">
        <v>2313731.23142294</v>
      </c>
      <c r="K18" s="0" t="n">
        <v>16322021.6195828</v>
      </c>
      <c r="L18" s="0" t="n">
        <v>2326916.59902394</v>
      </c>
    </row>
    <row r="19" customFormat="false" ht="13" hidden="false" customHeight="false" outlineLevel="0" collapsed="false">
      <c r="I19" s="0" t="n">
        <v>15922021.6195828</v>
      </c>
      <c r="J19" s="0" t="n">
        <v>2326304.02829774</v>
      </c>
      <c r="K19" s="0" t="n">
        <v>16455354.9529162</v>
      </c>
      <c r="L19" s="0" t="n">
        <v>2339904.03223473</v>
      </c>
    </row>
    <row r="20" customFormat="false" ht="13" hidden="false" customHeight="false" outlineLevel="0" collapsed="false">
      <c r="I20" s="0" t="n">
        <v>16055354.9529162</v>
      </c>
      <c r="J20" s="0" t="n">
        <v>2338922.37684977</v>
      </c>
      <c r="K20" s="0" t="n">
        <v>16588688.2862495</v>
      </c>
      <c r="L20" s="0" t="n">
        <v>2352840.25856383</v>
      </c>
    </row>
    <row r="21" customFormat="false" ht="13" hidden="false" customHeight="false" outlineLevel="0" collapsed="false">
      <c r="I21" s="0" t="n">
        <v>16188688.2862495</v>
      </c>
      <c r="J21" s="0" t="n">
        <v>2351588.14649305</v>
      </c>
      <c r="K21" s="0" t="n">
        <v>16722021.6195828</v>
      </c>
      <c r="L21" s="0" t="n">
        <v>2365724.78045511</v>
      </c>
    </row>
    <row r="22" customFormat="false" ht="13" hidden="false" customHeight="false" outlineLevel="0" collapsed="false">
      <c r="I22" s="0" t="n">
        <v>16322021.6195828</v>
      </c>
      <c r="J22" s="0" t="n">
        <v>2364302.93924773</v>
      </c>
      <c r="K22" s="0" t="n">
        <v>16855354.9529162</v>
      </c>
      <c r="L22" s="0" t="n">
        <v>2378557.52888011</v>
      </c>
    </row>
    <row r="23" customFormat="false" ht="13" hidden="false" customHeight="false" outlineLevel="0" collapsed="false">
      <c r="I23" s="0" t="n">
        <v>16455354.9529162</v>
      </c>
      <c r="J23" s="0" t="n">
        <v>2377068.03313655</v>
      </c>
      <c r="K23" s="0" t="n">
        <v>16988688.2862495</v>
      </c>
      <c r="L23" s="0" t="n">
        <v>2391338.86619359</v>
      </c>
    </row>
    <row r="24" customFormat="false" ht="13" hidden="false" customHeight="false" outlineLevel="0" collapsed="false">
      <c r="I24" s="0" t="n">
        <v>16588688.2862495</v>
      </c>
      <c r="J24" s="0" t="n">
        <v>2389884.33390705</v>
      </c>
      <c r="K24" s="0" t="n">
        <v>17122021.6195828</v>
      </c>
      <c r="L24" s="0" t="n">
        <v>2404069.57123686</v>
      </c>
    </row>
    <row r="25" customFormat="false" ht="13" hidden="false" customHeight="false" outlineLevel="0" collapsed="false">
      <c r="I25" s="0" t="n">
        <v>16722021.6195828</v>
      </c>
      <c r="J25" s="0" t="n">
        <v>2402752.33911539</v>
      </c>
      <c r="K25" s="0" t="n">
        <v>17255354.9529162</v>
      </c>
      <c r="L25" s="0" t="n">
        <v>2416750.80809253</v>
      </c>
    </row>
    <row r="26" customFormat="false" ht="13" hidden="false" customHeight="false" outlineLevel="0" collapsed="false">
      <c r="I26" s="0" t="n">
        <v>16855354.9529162</v>
      </c>
      <c r="J26" s="0" t="n">
        <v>2415672.11779</v>
      </c>
      <c r="K26" s="0" t="n">
        <v>17388688.2862495</v>
      </c>
      <c r="L26" s="0" t="n">
        <v>2429384.08133672</v>
      </c>
    </row>
    <row r="27" customFormat="false" ht="13" hidden="false" customHeight="false" outlineLevel="0" collapsed="false">
      <c r="I27" s="0" t="n">
        <v>16988688.2862495</v>
      </c>
      <c r="J27" s="0" t="n">
        <v>2428643.30757612</v>
      </c>
      <c r="K27" s="0" t="n">
        <v>17522021.6195828</v>
      </c>
      <c r="L27" s="0" t="n">
        <v>2441971.18162484</v>
      </c>
    </row>
    <row r="28" customFormat="false" ht="13" hidden="false" customHeight="false" outlineLevel="0" collapsed="false">
      <c r="I28" s="0" t="n">
        <v>17122021.6195828</v>
      </c>
      <c r="J28" s="0" t="n">
        <v>2441665.12963246</v>
      </c>
      <c r="K28" s="0" t="n">
        <v>17655354.9529162</v>
      </c>
      <c r="L28" s="0" t="n">
        <v>2454514.12587561</v>
      </c>
    </row>
    <row r="29" customFormat="false" ht="13" hidden="false" customHeight="false" outlineLevel="0" collapsed="false">
      <c r="I29" s="0" t="n">
        <v>17255354.9529162</v>
      </c>
      <c r="J29" s="0" t="n">
        <v>2454736.4198764</v>
      </c>
      <c r="K29" s="0" t="n">
        <v>17788688.2862495</v>
      </c>
      <c r="L29" s="0" t="n">
        <v>2467015.09619495</v>
      </c>
    </row>
    <row r="30" customFormat="false" ht="13" hidden="false" customHeight="false" outlineLevel="0" collapsed="false">
      <c r="I30" s="0" t="n">
        <v>17388688.2862495</v>
      </c>
      <c r="J30" s="0" t="n">
        <v>2467855.67373182</v>
      </c>
      <c r="K30" s="0" t="n">
        <v>17922021.6195828</v>
      </c>
      <c r="L30" s="0" t="n">
        <v>2479476.38112016</v>
      </c>
    </row>
    <row r="31" customFormat="false" ht="13" hidden="false" customHeight="false" outlineLevel="0" collapsed="false">
      <c r="I31" s="0" t="n">
        <v>17522021.6195828</v>
      </c>
      <c r="J31" s="0" t="n">
        <v>2481021.1005433</v>
      </c>
      <c r="K31" s="0" t="n">
        <v>18055354.9529162</v>
      </c>
      <c r="L31" s="0" t="n">
        <v>2491900.32193016</v>
      </c>
    </row>
    <row r="32" customFormat="false" ht="13" hidden="false" customHeight="false" outlineLevel="0" collapsed="false">
      <c r="I32" s="0" t="n">
        <v>17655354.9529162</v>
      </c>
      <c r="J32" s="0" t="n">
        <v>2494230.68339214</v>
      </c>
      <c r="K32" s="0" t="n">
        <v>18188688.2862495</v>
      </c>
      <c r="L32" s="0" t="n">
        <v>2504289.26583498</v>
      </c>
    </row>
    <row r="33" customFormat="false" ht="13" hidden="false" customHeight="false" outlineLevel="0" collapsed="false">
      <c r="I33" s="0" t="n">
        <v>17788688.2862495</v>
      </c>
      <c r="J33" s="0" t="n">
        <v>2507482.24017241</v>
      </c>
      <c r="K33" s="0" t="n">
        <v>18322021.6195828</v>
      </c>
      <c r="L33" s="0" t="n">
        <v>2516645.52697014</v>
      </c>
    </row>
    <row r="34" customFormat="false" ht="13" hidden="false" customHeight="false" outlineLevel="0" collapsed="false">
      <c r="I34" s="0" t="n">
        <v>17922021.6195828</v>
      </c>
      <c r="J34" s="0" t="n">
        <v>2520773.48234681</v>
      </c>
      <c r="K34" s="0" t="n">
        <v>18455354.9529162</v>
      </c>
      <c r="L34" s="0" t="n">
        <v>2528971.35537568</v>
      </c>
    </row>
    <row r="35" customFormat="false" ht="13" hidden="false" customHeight="false" outlineLevel="0" collapsed="false">
      <c r="I35" s="0" t="n">
        <v>18055354.9529162</v>
      </c>
      <c r="J35" s="0" t="n">
        <v>2534102.06863641</v>
      </c>
      <c r="K35" s="0" t="n">
        <v>18588688.2862495</v>
      </c>
      <c r="L35" s="0" t="n">
        <v>2541268.91357979</v>
      </c>
    </row>
    <row r="36" customFormat="false" ht="13" hidden="false" customHeight="false" outlineLevel="0" collapsed="false">
      <c r="I36" s="0" t="n">
        <v>18188688.2862495</v>
      </c>
      <c r="J36" s="0" t="n">
        <v>2547465.65183121</v>
      </c>
      <c r="K36" s="0" t="n">
        <v>18722021.6195828</v>
      </c>
      <c r="L36" s="0" t="n">
        <v>2553540.26003857</v>
      </c>
    </row>
    <row r="37" customFormat="false" ht="13" hidden="false" customHeight="false" outlineLevel="0" collapsed="false">
      <c r="I37" s="0" t="n">
        <v>18322021.6195828</v>
      </c>
      <c r="J37" s="0" t="n">
        <v>2560861.91779566</v>
      </c>
      <c r="K37" s="0" t="n">
        <v>18855354.9529162</v>
      </c>
      <c r="L37" s="0" t="n">
        <v>2565787.33848368</v>
      </c>
    </row>
    <row r="38" customFormat="false" ht="13" hidden="false" customHeight="false" outlineLevel="0" collapsed="false">
      <c r="I38" s="0" t="n">
        <v>18455354.9529162</v>
      </c>
      <c r="J38" s="0" t="n">
        <v>2574288.61648972</v>
      </c>
      <c r="K38" s="0" t="n">
        <v>18988688.2862495</v>
      </c>
      <c r="L38" s="0" t="n">
        <v>2578011.97216205</v>
      </c>
    </row>
    <row r="39" customFormat="false" ht="13" hidden="false" customHeight="false" outlineLevel="0" collapsed="false">
      <c r="I39" s="0" t="n">
        <v>18588688.2862495</v>
      </c>
      <c r="J39" s="0" t="n">
        <v>2587743.58538522</v>
      </c>
      <c r="K39" s="0" t="n">
        <v>19122021.6195828</v>
      </c>
      <c r="L39" s="0" t="n">
        <v>2590215.86197863</v>
      </c>
    </row>
    <row r="40" customFormat="false" ht="13" hidden="false" customHeight="false" outlineLevel="0" collapsed="false">
      <c r="I40" s="0" t="n">
        <v>18722021.6195828</v>
      </c>
      <c r="J40" s="0" t="n">
        <v>2601224.76602605</v>
      </c>
      <c r="K40" s="0" t="n">
        <v>19255354.9529162</v>
      </c>
      <c r="L40" s="0" t="n">
        <v>2602400.58763923</v>
      </c>
    </row>
    <row r="41" customFormat="false" ht="13" hidden="false" customHeight="false" outlineLevel="0" collapsed="false">
      <c r="I41" s="0" t="n">
        <v>18855354.9529162</v>
      </c>
      <c r="J41" s="0" t="n">
        <v>2614730.21468055</v>
      </c>
      <c r="K41" s="0" t="n">
        <v>19388688.2862495</v>
      </c>
      <c r="L41" s="0" t="n">
        <v>2614567.61100701</v>
      </c>
    </row>
    <row r="42" customFormat="false" ht="13" hidden="false" customHeight="false" outlineLevel="0" collapsed="false">
      <c r="I42" s="0" t="n">
        <v>18988688.2862495</v>
      </c>
      <c r="J42" s="0" t="n">
        <v>2628258.10810179</v>
      </c>
      <c r="K42" s="0" t="n">
        <v>19522021.6195828</v>
      </c>
      <c r="L42" s="0" t="n">
        <v>2626718.28101378</v>
      </c>
    </row>
    <row r="43" customFormat="false" ht="13" hidden="false" customHeight="false" outlineLevel="0" collapsed="false">
      <c r="I43" s="0" t="n">
        <v>19122021.6195828</v>
      </c>
      <c r="J43" s="0" t="n">
        <v>2641806.74538482</v>
      </c>
      <c r="K43" s="0" t="n">
        <v>19655354.9529162</v>
      </c>
      <c r="L43" s="0" t="n">
        <v>2638853.83959187</v>
      </c>
    </row>
    <row r="44" customFormat="false" ht="13" hidden="false" customHeight="false" outlineLevel="0" collapsed="false">
      <c r="I44" s="0" t="n">
        <v>19255354.9529162</v>
      </c>
      <c r="J44" s="0" t="n">
        <v>2655374.54682382</v>
      </c>
      <c r="K44" s="0" t="n">
        <v>19788688.2862495</v>
      </c>
      <c r="L44" s="0" t="n">
        <v>2650975.42820572</v>
      </c>
    </row>
    <row r="45" customFormat="false" ht="13" hidden="false" customHeight="false" outlineLevel="0" collapsed="false">
      <c r="I45" s="0" t="n">
        <v>19388688.2862495</v>
      </c>
      <c r="J45" s="0" t="n">
        <v>2668960.05055565</v>
      </c>
      <c r="K45" s="0" t="n">
        <v>19922021.6195828</v>
      </c>
      <c r="L45" s="0" t="n">
        <v>2663084.09466105</v>
      </c>
    </row>
    <row r="46" customFormat="false" ht="13" hidden="false" customHeight="false" outlineLevel="0" collapsed="false">
      <c r="I46" s="0" t="n">
        <v>19522021.6195828</v>
      </c>
      <c r="J46" s="0" t="n">
        <v>2682561.90764849</v>
      </c>
      <c r="K46" s="0" t="n">
        <v>20055354.9529162</v>
      </c>
      <c r="L46" s="0" t="n">
        <v>2675180.7999525</v>
      </c>
    </row>
    <row r="47" customFormat="false" ht="13" hidden="false" customHeight="false" outlineLevel="0" collapsed="false">
      <c r="I47" s="0" t="n">
        <v>19655354.9529162</v>
      </c>
      <c r="J47" s="0" t="n">
        <v>2696178.87617</v>
      </c>
      <c r="K47" s="0" t="n">
        <v>20188688.2862495</v>
      </c>
      <c r="L47" s="0" t="n">
        <v>2687266.42497742</v>
      </c>
    </row>
    <row r="48" customFormat="false" ht="13" hidden="false" customHeight="false" outlineLevel="0" collapsed="false">
      <c r="I48" s="0" t="n">
        <v>19788688.2862495</v>
      </c>
      <c r="J48" s="0" t="n">
        <v>2709809.81465577</v>
      </c>
      <c r="K48" s="0" t="n">
        <v>20322021.6195828</v>
      </c>
      <c r="L48" s="0" t="n">
        <v>2699341.77699752</v>
      </c>
    </row>
    <row r="49" customFormat="false" ht="13" hidden="false" customHeight="false" outlineLevel="0" collapsed="false">
      <c r="I49" s="0" t="n">
        <v>19922021.6195828</v>
      </c>
      <c r="J49" s="0" t="n">
        <v>2723453.67530004</v>
      </c>
      <c r="K49" s="0" t="n">
        <v>20455354.9529162</v>
      </c>
      <c r="L49" s="0" t="n">
        <v>2711407.59577115</v>
      </c>
    </row>
    <row r="50" customFormat="false" ht="13" hidden="false" customHeight="false" outlineLevel="0" collapsed="false">
      <c r="I50" s="0" t="n">
        <v>20181113.7905454</v>
      </c>
      <c r="J50" s="0" t="n">
        <v>2750000</v>
      </c>
      <c r="K50" s="0" t="n">
        <v>20588688.2862495</v>
      </c>
      <c r="L50" s="0" t="n">
        <v>2723464.55931039</v>
      </c>
    </row>
    <row r="51" customFormat="false" ht="13" hidden="false" customHeight="false" outlineLevel="0" collapsed="false">
      <c r="K51" s="0" t="n">
        <v>20722021.6195828</v>
      </c>
      <c r="L51" s="0" t="n">
        <v>2735513.28924086</v>
      </c>
    </row>
    <row r="52" customFormat="false" ht="13" hidden="false" customHeight="false" outlineLevel="0" collapsed="false">
      <c r="K52" s="0" t="n">
        <v>20882452.1685001</v>
      </c>
      <c r="L52" s="0" t="n">
        <v>27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cols>
    <col collapsed="false" customWidth="true" hidden="false" outlineLevel="0" max="1" min="1" style="47" width="13.13"/>
    <col collapsed="false" customWidth="true" hidden="false" outlineLevel="0" max="2" min="2" style="48" width="8.85"/>
  </cols>
  <sheetData>
    <row r="1" customFormat="false" ht="13" hidden="false" customHeight="false" outlineLevel="0" collapsed="false">
      <c r="A1" s="47" t="s">
        <v>241</v>
      </c>
      <c r="B1" s="48" t="s">
        <v>242</v>
      </c>
      <c r="C1" s="0" t="n">
        <v>42600000</v>
      </c>
      <c r="D1" s="0" t="n">
        <v>2690000</v>
      </c>
      <c r="E1" s="0" t="n">
        <v>40046335.3523417</v>
      </c>
      <c r="F1" s="0" t="n">
        <v>1800000</v>
      </c>
      <c r="G1" s="0" t="n">
        <v>852000</v>
      </c>
      <c r="H1" s="0" t="n">
        <v>3000</v>
      </c>
      <c r="I1" s="0" t="n">
        <v>39411587.287213</v>
      </c>
      <c r="J1" s="0" t="n">
        <v>1800000</v>
      </c>
      <c r="K1" s="0" t="n">
        <v>40434315.0395022</v>
      </c>
      <c r="L1" s="0" t="n">
        <v>1800000</v>
      </c>
    </row>
    <row r="2" customFormat="false" ht="13" hidden="false" customHeight="false" outlineLevel="0" collapsed="false">
      <c r="A2" s="47" t="s">
        <v>243</v>
      </c>
      <c r="B2" s="48" t="s">
        <v>269</v>
      </c>
      <c r="C2" s="0" t="n">
        <v>42310000</v>
      </c>
      <c r="D2" s="0" t="n">
        <v>2300000</v>
      </c>
      <c r="E2" s="0" t="n">
        <v>42877852.9260184</v>
      </c>
      <c r="F2" s="0" t="n">
        <v>2700000</v>
      </c>
      <c r="G2" s="0" t="n">
        <v>846200</v>
      </c>
      <c r="H2" s="0" t="n">
        <v>3000</v>
      </c>
      <c r="I2" s="0" t="n">
        <v>39494920.6205463</v>
      </c>
      <c r="J2" s="0" t="n">
        <v>1819068.08383224</v>
      </c>
      <c r="K2" s="0" t="n">
        <v>40517648.3728355</v>
      </c>
      <c r="L2" s="0" t="n">
        <v>1830937.3279951</v>
      </c>
    </row>
    <row r="3" customFormat="false" ht="13" hidden="false" customHeight="false" outlineLevel="0" collapsed="false">
      <c r="A3" s="47" t="s">
        <v>245</v>
      </c>
      <c r="B3" s="50" t="n">
        <v>14</v>
      </c>
      <c r="C3" s="0" t="n">
        <v>41400000</v>
      </c>
      <c r="D3" s="0" t="n">
        <v>2300000</v>
      </c>
      <c r="G3" s="0" t="n">
        <v>828000</v>
      </c>
      <c r="H3" s="0" t="n">
        <v>3000</v>
      </c>
      <c r="I3" s="0" t="n">
        <v>39578253.9538796</v>
      </c>
      <c r="J3" s="0" t="n">
        <v>1838252.46329663</v>
      </c>
      <c r="K3" s="0" t="n">
        <v>40600981.7061689</v>
      </c>
      <c r="L3" s="0" t="n">
        <v>1861334.50765072</v>
      </c>
    </row>
    <row r="4" customFormat="false" ht="13" hidden="false" customHeight="false" outlineLevel="0" collapsed="false">
      <c r="A4" s="47" t="s">
        <v>246</v>
      </c>
      <c r="B4" s="50" t="n">
        <v>13</v>
      </c>
      <c r="C4" s="0" t="n">
        <v>40100000</v>
      </c>
      <c r="D4" s="0" t="n">
        <v>1848000</v>
      </c>
      <c r="G4" s="0" t="n">
        <v>802000</v>
      </c>
      <c r="H4" s="0" t="n">
        <v>3000</v>
      </c>
      <c r="I4" s="0" t="n">
        <v>39661587.287213</v>
      </c>
      <c r="J4" s="0" t="n">
        <v>1857564.15604535</v>
      </c>
      <c r="K4" s="0" t="n">
        <v>40684315.0395022</v>
      </c>
      <c r="L4" s="0" t="n">
        <v>1891184.26511752</v>
      </c>
    </row>
    <row r="5" customFormat="false" ht="13" hidden="false" customHeight="false" outlineLevel="0" collapsed="false">
      <c r="A5" s="47" t="s">
        <v>247</v>
      </c>
      <c r="B5" s="50" t="n">
        <v>2</v>
      </c>
      <c r="C5" s="0" t="n">
        <v>39750000</v>
      </c>
      <c r="D5" s="0" t="n">
        <v>1848000</v>
      </c>
      <c r="G5" s="0" t="n">
        <v>795000</v>
      </c>
      <c r="H5" s="0" t="n">
        <v>3000</v>
      </c>
      <c r="I5" s="0" t="n">
        <v>39744920.6205463</v>
      </c>
      <c r="J5" s="0" t="n">
        <v>1877019.02143716</v>
      </c>
      <c r="K5" s="0" t="n">
        <v>40767648.3728355</v>
      </c>
      <c r="L5" s="0" t="n">
        <v>1920435.85425478</v>
      </c>
    </row>
    <row r="6" customFormat="false" ht="13" hidden="false" customHeight="false" outlineLevel="0" collapsed="false">
      <c r="A6" s="47" t="s">
        <v>248</v>
      </c>
      <c r="B6" s="50" t="b">
        <f aca="false">TRUE()</f>
        <v>1</v>
      </c>
      <c r="C6" s="0" t="n">
        <v>40530000</v>
      </c>
      <c r="D6" s="0" t="n">
        <v>1838000</v>
      </c>
      <c r="G6" s="0" t="n">
        <v>810600</v>
      </c>
      <c r="H6" s="0" t="n">
        <v>3000</v>
      </c>
      <c r="I6" s="0" t="n">
        <v>39828253.9538796</v>
      </c>
      <c r="J6" s="0" t="n">
        <v>1896635.2624732</v>
      </c>
      <c r="K6" s="0" t="n">
        <v>40850981.7061689</v>
      </c>
      <c r="L6" s="0" t="n">
        <v>1949042.78530063</v>
      </c>
    </row>
    <row r="7" customFormat="false" ht="13" hidden="false" customHeight="false" outlineLevel="0" collapsed="false">
      <c r="A7" s="47" t="s">
        <v>249</v>
      </c>
      <c r="B7" s="50" t="n">
        <v>2</v>
      </c>
      <c r="C7" s="0" t="s">
        <v>259</v>
      </c>
      <c r="D7" s="0" t="s">
        <v>259</v>
      </c>
      <c r="G7" s="0" t="s">
        <v>259</v>
      </c>
      <c r="H7" s="0" t="s">
        <v>259</v>
      </c>
      <c r="I7" s="0" t="n">
        <v>39911587.287213</v>
      </c>
      <c r="J7" s="0" t="n">
        <v>1916433.76786495</v>
      </c>
      <c r="K7" s="0" t="n">
        <v>40934315.0395022</v>
      </c>
      <c r="L7" s="0" t="n">
        <v>1976966.1182427</v>
      </c>
    </row>
    <row r="8" customFormat="false" ht="13" hidden="false" customHeight="false" outlineLevel="0" collapsed="false">
      <c r="A8" s="47" t="s">
        <v>250</v>
      </c>
      <c r="B8" s="50" t="b">
        <f aca="false">TRUE()</f>
        <v>1</v>
      </c>
      <c r="I8" s="0" t="n">
        <v>39994920.6205463</v>
      </c>
      <c r="J8" s="0" t="n">
        <v>1936438.47923022</v>
      </c>
      <c r="K8" s="0" t="n">
        <v>41017648.3728356</v>
      </c>
      <c r="L8" s="0" t="n">
        <v>2004177.68734367</v>
      </c>
    </row>
    <row r="9" customFormat="false" ht="13" hidden="false" customHeight="false" outlineLevel="0" collapsed="false">
      <c r="A9" s="47" t="s">
        <v>251</v>
      </c>
      <c r="B9" s="50" t="b">
        <f aca="false">TRUE()</f>
        <v>1</v>
      </c>
      <c r="I9" s="0" t="n">
        <v>40078253.9538797</v>
      </c>
      <c r="J9" s="0" t="n">
        <v>1956676.76805607</v>
      </c>
      <c r="K9" s="0" t="n">
        <v>41100981.7061689</v>
      </c>
      <c r="L9" s="0" t="n">
        <v>2030662.70576879</v>
      </c>
    </row>
    <row r="10" customFormat="false" ht="13" hidden="false" customHeight="false" outlineLevel="0" collapsed="false">
      <c r="A10" s="47" t="s">
        <v>252</v>
      </c>
      <c r="B10" s="50" t="b">
        <f aca="false">FALSE()</f>
        <v>0</v>
      </c>
      <c r="I10" s="0" t="n">
        <v>40161587.287213</v>
      </c>
      <c r="J10" s="0" t="n">
        <v>1977179.79514968</v>
      </c>
      <c r="K10" s="0" t="n">
        <v>41184315.0395022</v>
      </c>
      <c r="L10" s="0" t="n">
        <v>2056421.22619525</v>
      </c>
    </row>
    <row r="11" customFormat="false" ht="13" hidden="false" customHeight="false" outlineLevel="0" collapsed="false">
      <c r="A11" s="47" t="s">
        <v>253</v>
      </c>
      <c r="B11" s="50" t="b">
        <f aca="false">FALSE()</f>
        <v>0</v>
      </c>
      <c r="I11" s="0" t="n">
        <v>40244920.6205463</v>
      </c>
      <c r="J11" s="0" t="n">
        <v>1997982.80851656</v>
      </c>
      <c r="K11" s="0" t="n">
        <v>41267648.3728356</v>
      </c>
      <c r="L11" s="0" t="n">
        <v>2081468.13549392</v>
      </c>
    </row>
    <row r="12" customFormat="false" ht="13" hidden="false" customHeight="false" outlineLevel="0" collapsed="false">
      <c r="A12" s="47" t="s">
        <v>254</v>
      </c>
      <c r="B12" s="50" t="s">
        <v>270</v>
      </c>
      <c r="I12" s="0" t="n">
        <v>40328253.9538797</v>
      </c>
      <c r="J12" s="0" t="n">
        <v>2019125.31362776</v>
      </c>
      <c r="K12" s="0" t="n">
        <v>41350981.7061689</v>
      </c>
      <c r="L12" s="0" t="n">
        <v>2105831.68469033</v>
      </c>
    </row>
    <row r="13" customFormat="false" ht="13" hidden="false" customHeight="false" outlineLevel="0" collapsed="false">
      <c r="A13" s="47" t="s">
        <v>256</v>
      </c>
      <c r="B13" s="50" t="b">
        <f aca="false">FALSE()</f>
        <v>0</v>
      </c>
      <c r="I13" s="0" t="n">
        <v>40411587.287213</v>
      </c>
      <c r="J13" s="0" t="n">
        <v>2040651.02407231</v>
      </c>
      <c r="K13" s="0" t="n">
        <v>41434315.0395022</v>
      </c>
      <c r="L13" s="0" t="n">
        <v>2129550.87805853</v>
      </c>
    </row>
    <row r="14" customFormat="false" ht="13" hidden="false" customHeight="false" outlineLevel="0" collapsed="false">
      <c r="A14" s="47" t="s">
        <v>257</v>
      </c>
      <c r="B14" s="50" t="b">
        <f aca="false">FALSE()</f>
        <v>0</v>
      </c>
      <c r="I14" s="0" t="n">
        <v>40517648.3728355</v>
      </c>
      <c r="J14" s="0" t="n">
        <v>2068677.07128526</v>
      </c>
      <c r="K14" s="0" t="n">
        <v>41517648.3728356</v>
      </c>
      <c r="L14" s="0" t="n">
        <v>2152672.24627387</v>
      </c>
    </row>
    <row r="15" customFormat="false" ht="13" hidden="false" customHeight="false" outlineLevel="0" collapsed="false">
      <c r="A15" s="47" t="s">
        <v>258</v>
      </c>
      <c r="B15" s="50" t="b">
        <f aca="false">FALSE()</f>
        <v>0</v>
      </c>
      <c r="I15" s="0" t="n">
        <v>40600981.7061689</v>
      </c>
      <c r="J15" s="0" t="n">
        <v>2091255.01754602</v>
      </c>
      <c r="K15" s="0" t="n">
        <v>41600981.7061689</v>
      </c>
      <c r="L15" s="0" t="n">
        <v>2175246.55427933</v>
      </c>
    </row>
    <row r="16" customFormat="false" ht="13" hidden="false" customHeight="false" outlineLevel="0" collapsed="false">
      <c r="A16" s="47" t="s">
        <v>260</v>
      </c>
      <c r="B16" s="50" t="n">
        <v>1</v>
      </c>
      <c r="I16" s="0" t="n">
        <v>40684315.0395022</v>
      </c>
      <c r="J16" s="0" t="n">
        <v>2114380.38599562</v>
      </c>
      <c r="K16" s="0" t="n">
        <v>41684315.0395022</v>
      </c>
      <c r="L16" s="0" t="n">
        <v>2197325.87528815</v>
      </c>
    </row>
    <row r="17" customFormat="false" ht="13" hidden="false" customHeight="false" outlineLevel="0" collapsed="false">
      <c r="I17" s="0" t="n">
        <v>40767648.3728355</v>
      </c>
      <c r="J17" s="0" t="n">
        <v>2138103.92277476</v>
      </c>
      <c r="K17" s="0" t="n">
        <v>41767648.3728356</v>
      </c>
      <c r="L17" s="0" t="n">
        <v>2218961.27668249</v>
      </c>
    </row>
    <row r="18" customFormat="false" ht="13" hidden="false" customHeight="false" outlineLevel="0" collapsed="false">
      <c r="I18" s="0" t="n">
        <v>40850981.7061689</v>
      </c>
      <c r="J18" s="0" t="n">
        <v>2162472.1176453</v>
      </c>
      <c r="K18" s="0" t="n">
        <v>41850981.7061689</v>
      </c>
      <c r="L18" s="0" t="n">
        <v>2240201.18722126</v>
      </c>
    </row>
    <row r="19" customFormat="false" ht="13" hidden="false" customHeight="false" outlineLevel="0" collapsed="false">
      <c r="I19" s="0" t="n">
        <v>40934315.0395022</v>
      </c>
      <c r="J19" s="0" t="n">
        <v>2187523.91061962</v>
      </c>
      <c r="K19" s="0" t="n">
        <v>41934315.0395022</v>
      </c>
      <c r="L19" s="0" t="n">
        <v>2261090.39073141</v>
      </c>
    </row>
    <row r="20" customFormat="false" ht="13" hidden="false" customHeight="false" outlineLevel="0" collapsed="false">
      <c r="I20" s="0" t="n">
        <v>41017648.3728356</v>
      </c>
      <c r="J20" s="0" t="n">
        <v>2213287.46743504</v>
      </c>
      <c r="K20" s="0" t="n">
        <v>42017648.3728356</v>
      </c>
      <c r="L20" s="0" t="n">
        <v>2281669.52741408</v>
      </c>
    </row>
    <row r="21" customFormat="false" ht="13" hidden="false" customHeight="false" outlineLevel="0" collapsed="false">
      <c r="I21" s="0" t="n">
        <v>41100981.7061689</v>
      </c>
      <c r="J21" s="0" t="n">
        <v>2239777.57492631</v>
      </c>
      <c r="K21" s="0" t="n">
        <v>42100981.7061689</v>
      </c>
      <c r="L21" s="0" t="n">
        <v>2301974.96727368</v>
      </c>
    </row>
    <row r="22" customFormat="false" ht="13" hidden="false" customHeight="false" outlineLevel="0" collapsed="false">
      <c r="I22" s="0" t="n">
        <v>41184315.0395022</v>
      </c>
      <c r="J22" s="0" t="n">
        <v>2266994.18041625</v>
      </c>
      <c r="K22" s="0" t="n">
        <v>42184315.0395023</v>
      </c>
      <c r="L22" s="0" t="n">
        <v>2322038.93211365</v>
      </c>
    </row>
    <row r="23" customFormat="false" ht="13" hidden="false" customHeight="false" outlineLevel="0" collapsed="false">
      <c r="I23" s="0" t="n">
        <v>41267648.3728356</v>
      </c>
      <c r="J23" s="0" t="n">
        <v>2294922.39703397</v>
      </c>
      <c r="K23" s="0" t="n">
        <v>42267648.3728356</v>
      </c>
      <c r="L23" s="0" t="n">
        <v>2341889.76696256</v>
      </c>
    </row>
    <row r="24" customFormat="false" ht="13" hidden="false" customHeight="false" outlineLevel="0" collapsed="false">
      <c r="I24" s="0" t="n">
        <v>41350981.7061689</v>
      </c>
      <c r="J24" s="0" t="n">
        <v>2323533.97375396</v>
      </c>
      <c r="K24" s="0" t="n">
        <v>42350981.7061689</v>
      </c>
      <c r="L24" s="0" t="n">
        <v>2361552.28827439</v>
      </c>
    </row>
    <row r="25" customFormat="false" ht="13" hidden="false" customHeight="false" outlineLevel="0" collapsed="false">
      <c r="I25" s="0" t="n">
        <v>41434315.0395022</v>
      </c>
      <c r="J25" s="0" t="n">
        <v>2352789.90630215</v>
      </c>
      <c r="K25" s="0" t="n">
        <v>42434315.0395023</v>
      </c>
      <c r="L25" s="0" t="n">
        <v>2381048.15949699</v>
      </c>
    </row>
    <row r="26" customFormat="false" ht="13" hidden="false" customHeight="false" outlineLevel="0" collapsed="false">
      <c r="I26" s="0" t="n">
        <v>41517648.3728356</v>
      </c>
      <c r="J26" s="0" t="n">
        <v>2382643.6640032</v>
      </c>
      <c r="K26" s="0" t="n">
        <v>42517648.3728356</v>
      </c>
      <c r="L26" s="0" t="n">
        <v>2400396.2627743</v>
      </c>
    </row>
    <row r="27" customFormat="false" ht="13" hidden="false" customHeight="false" outlineLevel="0" collapsed="false">
      <c r="I27" s="0" t="n">
        <v>41600981.7061689</v>
      </c>
      <c r="J27" s="0" t="n">
        <v>2413044.48191413</v>
      </c>
      <c r="K27" s="0" t="n">
        <v>42600981.7061689</v>
      </c>
      <c r="L27" s="0" t="n">
        <v>2419613.04868071</v>
      </c>
    </row>
    <row r="28" customFormat="false" ht="13" hidden="false" customHeight="false" outlineLevel="0" collapsed="false">
      <c r="I28" s="0" t="n">
        <v>41684315.0395022</v>
      </c>
      <c r="J28" s="0" t="n">
        <v>2443940.28682171</v>
      </c>
      <c r="K28" s="0" t="n">
        <v>42684315.0395023</v>
      </c>
      <c r="L28" s="0" t="n">
        <v>2438712.85481007</v>
      </c>
    </row>
    <row r="29" customFormat="false" ht="13" hidden="false" customHeight="false" outlineLevel="0" collapsed="false">
      <c r="I29" s="0" t="n">
        <v>41767648.3728356</v>
      </c>
      <c r="J29" s="0" t="n">
        <v>2475280.01134377</v>
      </c>
      <c r="K29" s="0" t="n">
        <v>42767648.3728356</v>
      </c>
      <c r="L29" s="0" t="n">
        <v>2457708.18977985</v>
      </c>
    </row>
    <row r="30" customFormat="false" ht="13" hidden="false" customHeight="false" outlineLevel="0" collapsed="false">
      <c r="I30" s="0" t="n">
        <v>41850981.7061689</v>
      </c>
      <c r="J30" s="0" t="n">
        <v>2507015.22672139</v>
      </c>
      <c r="K30" s="0" t="n">
        <v>42850981.7061689</v>
      </c>
      <c r="L30" s="0" t="n">
        <v>2476609.98268785</v>
      </c>
    </row>
    <row r="31" customFormat="false" ht="13" hidden="false" customHeight="false" outlineLevel="0" collapsed="false">
      <c r="I31" s="0" t="n">
        <v>41934315.0395022</v>
      </c>
      <c r="J31" s="0" t="n">
        <v>2539101.14912764</v>
      </c>
      <c r="K31" s="0" t="n">
        <v>42934315.0395023</v>
      </c>
      <c r="L31" s="0" t="n">
        <v>2495427.80000968</v>
      </c>
    </row>
    <row r="32" customFormat="false" ht="13" hidden="false" customHeight="false" outlineLevel="0" collapsed="false">
      <c r="I32" s="0" t="n">
        <v>42017648.3728356</v>
      </c>
      <c r="J32" s="0" t="n">
        <v>2571497.13836136</v>
      </c>
      <c r="K32" s="0" t="n">
        <v>43017648.3728356</v>
      </c>
      <c r="L32" s="0" t="n">
        <v>2514170.03288976</v>
      </c>
    </row>
    <row r="33" customFormat="false" ht="13" hidden="false" customHeight="false" outlineLevel="0" collapsed="false">
      <c r="I33" s="0" t="n">
        <v>42100981.7061689</v>
      </c>
      <c r="J33" s="0" t="n">
        <v>2604166.82441815</v>
      </c>
      <c r="K33" s="0" t="n">
        <v>43100981.7061689</v>
      </c>
      <c r="L33" s="0" t="n">
        <v>2532844.05813378</v>
      </c>
    </row>
    <row r="34" customFormat="false" ht="13" hidden="false" customHeight="false" outlineLevel="0" collapsed="false">
      <c r="I34" s="0" t="n">
        <v>42184315.0395023</v>
      </c>
      <c r="J34" s="0" t="n">
        <v>2637077.98549457</v>
      </c>
      <c r="K34" s="0" t="n">
        <v>43184315.0395023</v>
      </c>
      <c r="L34" s="0" t="n">
        <v>2551456.3762062</v>
      </c>
    </row>
    <row r="35" customFormat="false" ht="13" hidden="false" customHeight="false" outlineLevel="0" collapsed="false">
      <c r="I35" s="0" t="n">
        <v>42342189.0354258</v>
      </c>
      <c r="J35" s="0" t="n">
        <v>2700000</v>
      </c>
      <c r="K35" s="0" t="n">
        <v>43267648.3728356</v>
      </c>
      <c r="L35" s="0" t="n">
        <v>2570012.72933773</v>
      </c>
    </row>
    <row r="36" customFormat="false" ht="13" hidden="false" customHeight="false" outlineLevel="0" collapsed="false">
      <c r="K36" s="0" t="n">
        <v>43350981.706169</v>
      </c>
      <c r="L36" s="0" t="n">
        <v>2588518.20255444</v>
      </c>
    </row>
    <row r="37" customFormat="false" ht="13" hidden="false" customHeight="false" outlineLevel="0" collapsed="false">
      <c r="K37" s="0" t="n">
        <v>43500000</v>
      </c>
      <c r="L37" s="0" t="n">
        <v>2621493.75948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cols>
    <col collapsed="false" customWidth="true" hidden="false" outlineLevel="0" max="1" min="1" style="47" width="13.13"/>
    <col collapsed="false" customWidth="true" hidden="false" outlineLevel="0" max="2" min="2" style="48" width="8.85"/>
  </cols>
  <sheetData>
    <row r="1" customFormat="false" ht="13" hidden="false" customHeight="false" outlineLevel="0" collapsed="false">
      <c r="A1" s="47" t="s">
        <v>241</v>
      </c>
      <c r="B1" s="48" t="s">
        <v>242</v>
      </c>
      <c r="C1" s="0" t="n">
        <v>14200000</v>
      </c>
      <c r="D1" s="0" t="n">
        <v>2137000</v>
      </c>
      <c r="E1" s="0" t="n">
        <v>12714501.4512047</v>
      </c>
      <c r="F1" s="0" t="n">
        <v>2000000</v>
      </c>
      <c r="G1" s="0" t="n">
        <v>284000</v>
      </c>
      <c r="H1" s="0" t="n">
        <v>50000</v>
      </c>
      <c r="I1" s="0" t="n">
        <v>11892917.2634337</v>
      </c>
      <c r="J1" s="0" t="n">
        <v>2000000</v>
      </c>
      <c r="K1" s="0" t="n">
        <v>13357874.3152404</v>
      </c>
      <c r="L1" s="0" t="n">
        <v>2000000</v>
      </c>
    </row>
    <row r="2" customFormat="false" ht="13" hidden="false" customHeight="false" outlineLevel="0" collapsed="false">
      <c r="A2" s="47" t="s">
        <v>243</v>
      </c>
      <c r="B2" s="48" t="s">
        <v>271</v>
      </c>
      <c r="C2" s="0" t="n">
        <v>20400000</v>
      </c>
      <c r="D2" s="0" t="n">
        <v>2728000</v>
      </c>
      <c r="E2" s="0" t="n">
        <v>20700000</v>
      </c>
      <c r="F2" s="0" t="n">
        <v>2766131.12223937</v>
      </c>
      <c r="G2" s="0" t="n">
        <v>408000</v>
      </c>
      <c r="H2" s="0" t="n">
        <v>50000</v>
      </c>
      <c r="I2" s="0" t="n">
        <v>12237917.2634337</v>
      </c>
      <c r="J2" s="0" t="n">
        <v>2028955.08577962</v>
      </c>
      <c r="K2" s="0" t="n">
        <v>13702874.3152404</v>
      </c>
      <c r="L2" s="0" t="n">
        <v>2036905.76479188</v>
      </c>
    </row>
    <row r="3" customFormat="false" ht="13" hidden="false" customHeight="false" outlineLevel="0" collapsed="false">
      <c r="A3" s="47" t="s">
        <v>245</v>
      </c>
      <c r="B3" s="50" t="n">
        <v>14</v>
      </c>
      <c r="C3" s="0" t="n">
        <v>17700000</v>
      </c>
      <c r="D3" s="0" t="n">
        <v>2493000</v>
      </c>
      <c r="G3" s="0" t="n">
        <v>354000</v>
      </c>
      <c r="H3" s="0" t="n">
        <v>50000</v>
      </c>
      <c r="I3" s="0" t="n">
        <v>12582917.2634337</v>
      </c>
      <c r="J3" s="0" t="n">
        <v>2057975.8366475</v>
      </c>
      <c r="K3" s="0" t="n">
        <v>14047874.3152404</v>
      </c>
      <c r="L3" s="0" t="n">
        <v>2073674.11716785</v>
      </c>
    </row>
    <row r="4" customFormat="false" ht="13" hidden="false" customHeight="false" outlineLevel="0" collapsed="false">
      <c r="A4" s="47" t="s">
        <v>246</v>
      </c>
      <c r="B4" s="50" t="n">
        <v>13</v>
      </c>
      <c r="C4" s="0" t="s">
        <v>259</v>
      </c>
      <c r="D4" s="0" t="s">
        <v>259</v>
      </c>
      <c r="G4" s="0" t="s">
        <v>259</v>
      </c>
      <c r="H4" s="0" t="s">
        <v>259</v>
      </c>
      <c r="I4" s="0" t="n">
        <v>12927917.2634337</v>
      </c>
      <c r="J4" s="0" t="n">
        <v>2087066.8643056</v>
      </c>
      <c r="K4" s="0" t="n">
        <v>14392874.3152404</v>
      </c>
      <c r="L4" s="0" t="n">
        <v>2110287.47915646</v>
      </c>
    </row>
    <row r="5" customFormat="false" ht="13" hidden="false" customHeight="false" outlineLevel="0" collapsed="false">
      <c r="A5" s="47" t="s">
        <v>247</v>
      </c>
      <c r="B5" s="50" t="n">
        <v>2</v>
      </c>
      <c r="I5" s="0" t="n">
        <v>13272917.2634337</v>
      </c>
      <c r="J5" s="0" t="n">
        <v>2116241.65555331</v>
      </c>
      <c r="K5" s="0" t="n">
        <v>14737874.3152404</v>
      </c>
      <c r="L5" s="0" t="n">
        <v>2146711.37643239</v>
      </c>
    </row>
    <row r="6" customFormat="false" ht="13" hidden="false" customHeight="false" outlineLevel="0" collapsed="false">
      <c r="A6" s="47" t="s">
        <v>248</v>
      </c>
      <c r="B6" s="50" t="b">
        <f aca="false">TRUE()</f>
        <v>1</v>
      </c>
      <c r="I6" s="0" t="n">
        <v>13702874.3152404</v>
      </c>
      <c r="J6" s="0" t="n">
        <v>2152743.81234789</v>
      </c>
      <c r="K6" s="0" t="n">
        <v>15082874.3152404</v>
      </c>
      <c r="L6" s="0" t="n">
        <v>2182903.15185017</v>
      </c>
    </row>
    <row r="7" customFormat="false" ht="13" hidden="false" customHeight="false" outlineLevel="0" collapsed="false">
      <c r="A7" s="47" t="s">
        <v>249</v>
      </c>
      <c r="B7" s="50" t="n">
        <v>2</v>
      </c>
      <c r="I7" s="0" t="n">
        <v>14047874.3152404</v>
      </c>
      <c r="J7" s="0" t="n">
        <v>2182174.2666106</v>
      </c>
      <c r="K7" s="0" t="n">
        <v>15427874.3152404</v>
      </c>
      <c r="L7" s="0" t="n">
        <v>2218810.89691614</v>
      </c>
    </row>
    <row r="8" customFormat="false" ht="13" hidden="false" customHeight="false" outlineLevel="0" collapsed="false">
      <c r="A8" s="47" t="s">
        <v>250</v>
      </c>
      <c r="B8" s="50" t="b">
        <f aca="false">TRUE()</f>
        <v>1</v>
      </c>
      <c r="I8" s="0" t="n">
        <v>14392874.3152404</v>
      </c>
      <c r="J8" s="0" t="n">
        <v>2211759.71126066</v>
      </c>
      <c r="K8" s="0" t="n">
        <v>15772874.3152404</v>
      </c>
      <c r="L8" s="0" t="n">
        <v>2254373.28075411</v>
      </c>
    </row>
    <row r="9" customFormat="false" ht="13" hidden="false" customHeight="false" outlineLevel="0" collapsed="false">
      <c r="A9" s="47" t="s">
        <v>251</v>
      </c>
      <c r="B9" s="50" t="b">
        <f aca="false">TRUE()</f>
        <v>1</v>
      </c>
      <c r="I9" s="0" t="n">
        <v>14737874.3152404</v>
      </c>
      <c r="J9" s="0" t="n">
        <v>2241534.62062342</v>
      </c>
      <c r="K9" s="0" t="n">
        <v>16117874.3152404</v>
      </c>
      <c r="L9" s="0" t="n">
        <v>2289521.26871081</v>
      </c>
    </row>
    <row r="10" customFormat="false" ht="13" hidden="false" customHeight="false" outlineLevel="0" collapsed="false">
      <c r="A10" s="47" t="s">
        <v>252</v>
      </c>
      <c r="B10" s="50" t="b">
        <f aca="false">FALSE()</f>
        <v>0</v>
      </c>
      <c r="I10" s="0" t="n">
        <v>15082874.3152404</v>
      </c>
      <c r="J10" s="0" t="n">
        <v>2271541.65184432</v>
      </c>
      <c r="K10" s="0" t="n">
        <v>16462874.3152404</v>
      </c>
      <c r="L10" s="0" t="n">
        <v>2324182.92027201</v>
      </c>
    </row>
    <row r="11" customFormat="false" ht="13" hidden="false" customHeight="false" outlineLevel="0" collapsed="false">
      <c r="A11" s="47" t="s">
        <v>253</v>
      </c>
      <c r="B11" s="50" t="b">
        <f aca="false">FALSE()</f>
        <v>0</v>
      </c>
      <c r="I11" s="0" t="n">
        <v>15427874.3152404</v>
      </c>
      <c r="J11" s="0" t="n">
        <v>2301832.71341703</v>
      </c>
      <c r="K11" s="0" t="n">
        <v>16807874.3152404</v>
      </c>
      <c r="L11" s="0" t="n">
        <v>2358291.96476725</v>
      </c>
    </row>
    <row r="12" customFormat="false" ht="13" hidden="false" customHeight="false" outlineLevel="0" collapsed="false">
      <c r="A12" s="47" t="s">
        <v>254</v>
      </c>
      <c r="B12" s="50" t="s">
        <v>268</v>
      </c>
      <c r="I12" s="0" t="n">
        <v>15772874.3152404</v>
      </c>
      <c r="J12" s="0" t="n">
        <v>2332469.13621775</v>
      </c>
      <c r="K12" s="0" t="n">
        <v>17152874.3152404</v>
      </c>
      <c r="L12" s="0" t="n">
        <v>2391799.16546535</v>
      </c>
    </row>
    <row r="13" customFormat="false" ht="13" hidden="false" customHeight="false" outlineLevel="0" collapsed="false">
      <c r="A13" s="47" t="s">
        <v>256</v>
      </c>
      <c r="B13" s="50" t="b">
        <f aca="false">FALSE()</f>
        <v>0</v>
      </c>
      <c r="I13" s="0" t="n">
        <v>16117874.3152404</v>
      </c>
      <c r="J13" s="0" t="n">
        <v>2363519.95489972</v>
      </c>
      <c r="K13" s="0" t="n">
        <v>17497874.3152404</v>
      </c>
      <c r="L13" s="0" t="n">
        <v>2424683.00877694</v>
      </c>
    </row>
    <row r="14" customFormat="false" ht="13" hidden="false" customHeight="false" outlineLevel="0" collapsed="false">
      <c r="A14" s="47" t="s">
        <v>257</v>
      </c>
      <c r="B14" s="50" t="b">
        <f aca="false">FALSE()</f>
        <v>0</v>
      </c>
      <c r="I14" s="0" t="n">
        <v>16462874.3152404</v>
      </c>
      <c r="J14" s="0" t="n">
        <v>2395057.10997721</v>
      </c>
      <c r="K14" s="0" t="n">
        <v>17842874.3152404</v>
      </c>
      <c r="L14" s="0" t="n">
        <v>2456954.98974965</v>
      </c>
    </row>
    <row r="15" customFormat="false" ht="13" hidden="false" customHeight="false" outlineLevel="0" collapsed="false">
      <c r="A15" s="47" t="s">
        <v>258</v>
      </c>
      <c r="B15" s="50" t="b">
        <f aca="false">FALSE()</f>
        <v>0</v>
      </c>
      <c r="I15" s="0" t="n">
        <v>16807874.3152404</v>
      </c>
      <c r="J15" s="0" t="n">
        <v>2427146.87212065</v>
      </c>
      <c r="K15" s="0" t="n">
        <v>18187874.3152404</v>
      </c>
      <c r="L15" s="0" t="n">
        <v>2488656.74104873</v>
      </c>
    </row>
    <row r="16" customFormat="false" ht="13" hidden="false" customHeight="false" outlineLevel="0" collapsed="false">
      <c r="A16" s="47" t="s">
        <v>260</v>
      </c>
      <c r="B16" s="50" t="n">
        <v>1</v>
      </c>
      <c r="I16" s="0" t="n">
        <v>17152874.3152404</v>
      </c>
      <c r="J16" s="0" t="n">
        <v>2459838.47806123</v>
      </c>
      <c r="K16" s="0" t="n">
        <v>18532874.3152404</v>
      </c>
      <c r="L16" s="0" t="n">
        <v>2519850.53174758</v>
      </c>
    </row>
    <row r="17" customFormat="false" ht="13" hidden="false" customHeight="false" outlineLevel="0" collapsed="false">
      <c r="I17" s="0" t="n">
        <v>17497874.3152404</v>
      </c>
      <c r="J17" s="0" t="n">
        <v>2493153.44138832</v>
      </c>
      <c r="K17" s="0" t="n">
        <v>18877874.3152404</v>
      </c>
      <c r="L17" s="0" t="n">
        <v>2550607.63466644</v>
      </c>
    </row>
    <row r="18" customFormat="false" ht="13" hidden="false" customHeight="false" outlineLevel="0" collapsed="false">
      <c r="I18" s="0" t="n">
        <v>17842874.3152404</v>
      </c>
      <c r="J18" s="0" t="n">
        <v>2527080.2670543</v>
      </c>
      <c r="K18" s="0" t="n">
        <v>19222874.3152404</v>
      </c>
      <c r="L18" s="0" t="n">
        <v>2580998.66957469</v>
      </c>
    </row>
    <row r="19" customFormat="false" ht="13" hidden="false" customHeight="false" outlineLevel="0" collapsed="false">
      <c r="I19" s="0" t="n">
        <v>18187874.3152404</v>
      </c>
      <c r="J19" s="0" t="n">
        <v>2561577.32239389</v>
      </c>
      <c r="K19" s="0" t="n">
        <v>19567874.3152404</v>
      </c>
      <c r="L19" s="0" t="n">
        <v>2611087.65724824</v>
      </c>
    </row>
    <row r="20" customFormat="false" ht="13" hidden="false" customHeight="false" outlineLevel="0" collapsed="false">
      <c r="I20" s="0" t="n">
        <v>18532874.3152404</v>
      </c>
      <c r="J20" s="0" t="n">
        <v>2596582.33833372</v>
      </c>
      <c r="K20" s="0" t="n">
        <v>19912874.3152404</v>
      </c>
      <c r="L20" s="0" t="n">
        <v>2640929.47100534</v>
      </c>
    </row>
    <row r="21" customFormat="false" ht="13" hidden="false" customHeight="false" outlineLevel="0" collapsed="false">
      <c r="I21" s="0" t="n">
        <v>18877874.3152404</v>
      </c>
      <c r="J21" s="0" t="n">
        <v>2632024.04205355</v>
      </c>
      <c r="K21" s="0" t="n">
        <v>20257874.3152404</v>
      </c>
      <c r="L21" s="0" t="n">
        <v>2670569.54486717</v>
      </c>
    </row>
    <row r="22" customFormat="false" ht="13" hidden="false" customHeight="false" outlineLevel="0" collapsed="false">
      <c r="I22" s="0" t="n">
        <v>19222874.3152404</v>
      </c>
      <c r="J22" s="0" t="n">
        <v>2667831.81378398</v>
      </c>
      <c r="K22" s="0" t="n">
        <v>20700000</v>
      </c>
      <c r="L22" s="0" t="n">
        <v>2705603.55204519</v>
      </c>
    </row>
    <row r="23" customFormat="false" ht="13" hidden="false" customHeight="false" outlineLevel="0" collapsed="false">
      <c r="I23" s="0" t="n">
        <v>19567874.3152404</v>
      </c>
      <c r="J23" s="0" t="n">
        <v>2703941.63274911</v>
      </c>
    </row>
    <row r="24" customFormat="false" ht="13" hidden="false" customHeight="false" outlineLevel="0" collapsed="false">
      <c r="I24" s="0" t="n">
        <v>19912874.3152404</v>
      </c>
      <c r="J24" s="0" t="n">
        <v>2740298.62563069</v>
      </c>
    </row>
    <row r="25" customFormat="false" ht="13" hidden="false" customHeight="false" outlineLevel="0" collapsed="false">
      <c r="I25" s="0" t="n">
        <v>20257874.3152404</v>
      </c>
      <c r="J25" s="0" t="n">
        <v>2776857.35840754</v>
      </c>
    </row>
    <row r="26" customFormat="false" ht="13" hidden="false" customHeight="false" outlineLevel="0" collapsed="false">
      <c r="I26" s="0" t="n">
        <v>20700000</v>
      </c>
      <c r="J26" s="0" t="n">
        <v>2823957.60751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cols>
    <col collapsed="false" customWidth="true" hidden="false" outlineLevel="0" max="1" min="1" style="47" width="13.13"/>
    <col collapsed="false" customWidth="true" hidden="false" outlineLevel="0" max="2" min="2" style="48" width="8.85"/>
  </cols>
  <sheetData>
    <row r="1" customFormat="false" ht="13" hidden="false" customHeight="false" outlineLevel="0" collapsed="false">
      <c r="A1" s="47" t="s">
        <v>241</v>
      </c>
      <c r="B1" s="48" t="s">
        <v>242</v>
      </c>
      <c r="C1" s="0" t="n">
        <v>14200000</v>
      </c>
      <c r="D1" s="0" t="n">
        <v>2137000</v>
      </c>
      <c r="E1" s="0" t="n">
        <v>12714501.4512047</v>
      </c>
      <c r="F1" s="0" t="n">
        <v>2000000</v>
      </c>
      <c r="G1" s="0" t="n">
        <v>284000</v>
      </c>
      <c r="H1" s="0" t="n">
        <v>50000</v>
      </c>
      <c r="I1" s="0" t="n">
        <v>11892884.1798043</v>
      </c>
      <c r="J1" s="0" t="n">
        <v>2000000</v>
      </c>
      <c r="K1" s="0" t="n">
        <v>13357958.5705138</v>
      </c>
      <c r="L1" s="0" t="n">
        <v>2000000</v>
      </c>
    </row>
    <row r="2" customFormat="false" ht="13" hidden="false" customHeight="false" outlineLevel="0" collapsed="false">
      <c r="A2" s="47" t="s">
        <v>243</v>
      </c>
      <c r="B2" s="48" t="s">
        <v>272</v>
      </c>
      <c r="C2" s="0" t="n">
        <v>20400000</v>
      </c>
      <c r="D2" s="0" t="n">
        <v>2728000</v>
      </c>
      <c r="E2" s="0" t="n">
        <v>25000000</v>
      </c>
      <c r="F2" s="0" t="n">
        <v>3178674.40998768</v>
      </c>
      <c r="G2" s="0" t="n">
        <v>408000</v>
      </c>
      <c r="H2" s="0" t="n">
        <v>50000</v>
      </c>
      <c r="I2" s="0" t="n">
        <v>12309550.846471</v>
      </c>
      <c r="J2" s="0" t="n">
        <v>2034975.55644074</v>
      </c>
      <c r="K2" s="0" t="n">
        <v>13774625.2371804</v>
      </c>
      <c r="L2" s="0" t="n">
        <v>2044563.92966788</v>
      </c>
    </row>
    <row r="3" customFormat="false" ht="13" hidden="false" customHeight="false" outlineLevel="0" collapsed="false">
      <c r="A3" s="47" t="s">
        <v>245</v>
      </c>
      <c r="B3" s="50" t="n">
        <v>14</v>
      </c>
      <c r="C3" s="0" t="n">
        <v>17700000</v>
      </c>
      <c r="D3" s="0" t="n">
        <v>2493000</v>
      </c>
      <c r="G3" s="0" t="n">
        <v>354000</v>
      </c>
      <c r="H3" s="0" t="n">
        <v>50000</v>
      </c>
      <c r="I3" s="0" t="n">
        <v>12726217.5131376</v>
      </c>
      <c r="J3" s="0" t="n">
        <v>2070049.93430196</v>
      </c>
      <c r="K3" s="0" t="n">
        <v>14191291.9038471</v>
      </c>
      <c r="L3" s="0" t="n">
        <v>2088915.0358997</v>
      </c>
    </row>
    <row r="4" customFormat="false" ht="13" hidden="false" customHeight="false" outlineLevel="0" collapsed="false">
      <c r="A4" s="47" t="s">
        <v>246</v>
      </c>
      <c r="B4" s="50" t="n">
        <v>13</v>
      </c>
      <c r="C4" s="0" t="s">
        <v>259</v>
      </c>
      <c r="D4" s="0" t="s">
        <v>259</v>
      </c>
      <c r="G4" s="0" t="s">
        <v>259</v>
      </c>
      <c r="H4" s="0" t="s">
        <v>259</v>
      </c>
      <c r="I4" s="0" t="n">
        <v>13142884.1798043</v>
      </c>
      <c r="J4" s="0" t="n">
        <v>2105234.63830377</v>
      </c>
      <c r="K4" s="0" t="n">
        <v>14607958.5705138</v>
      </c>
      <c r="L4" s="0" t="n">
        <v>2133020.08091769</v>
      </c>
    </row>
    <row r="5" customFormat="false" ht="13" hidden="false" customHeight="false" outlineLevel="0" collapsed="false">
      <c r="A5" s="47" t="s">
        <v>247</v>
      </c>
      <c r="B5" s="50" t="n">
        <v>2</v>
      </c>
      <c r="I5" s="0" t="n">
        <v>13774625.2371804</v>
      </c>
      <c r="J5" s="0" t="n">
        <v>2158853.25734914</v>
      </c>
      <c r="K5" s="0" t="n">
        <v>15024625.2371804</v>
      </c>
      <c r="L5" s="0" t="n">
        <v>2176810.99792242</v>
      </c>
    </row>
    <row r="6" customFormat="false" ht="13" hidden="false" customHeight="false" outlineLevel="0" collapsed="false">
      <c r="A6" s="47" t="s">
        <v>248</v>
      </c>
      <c r="B6" s="50" t="b">
        <f aca="false">TRUE()</f>
        <v>1</v>
      </c>
      <c r="I6" s="0" t="n">
        <v>14191291.9038471</v>
      </c>
      <c r="J6" s="0" t="n">
        <v>2194452.40068094</v>
      </c>
      <c r="K6" s="0" t="n">
        <v>15441291.9038471</v>
      </c>
      <c r="L6" s="0" t="n">
        <v>2220200.85444649</v>
      </c>
    </row>
    <row r="7" customFormat="false" ht="13" hidden="false" customHeight="false" outlineLevel="0" collapsed="false">
      <c r="A7" s="47" t="s">
        <v>249</v>
      </c>
      <c r="B7" s="50" t="n">
        <v>2</v>
      </c>
      <c r="I7" s="0" t="n">
        <v>14607958.5705138</v>
      </c>
      <c r="J7" s="0" t="n">
        <v>2230297.60522658</v>
      </c>
      <c r="K7" s="0" t="n">
        <v>15857958.5705138</v>
      </c>
      <c r="L7" s="0" t="n">
        <v>2263082.79077793</v>
      </c>
    </row>
    <row r="8" customFormat="false" ht="13" hidden="false" customHeight="false" outlineLevel="0" collapsed="false">
      <c r="A8" s="47" t="s">
        <v>250</v>
      </c>
      <c r="B8" s="50" t="b">
        <f aca="false">TRUE()</f>
        <v>1</v>
      </c>
      <c r="I8" s="0" t="n">
        <v>15024625.2371804</v>
      </c>
      <c r="J8" s="0" t="n">
        <v>2266456.93778547</v>
      </c>
      <c r="K8" s="0" t="n">
        <v>16274625.2371804</v>
      </c>
      <c r="L8" s="0" t="n">
        <v>2305334.32841709</v>
      </c>
    </row>
    <row r="9" customFormat="false" ht="13" hidden="false" customHeight="false" outlineLevel="0" collapsed="false">
      <c r="A9" s="47" t="s">
        <v>251</v>
      </c>
      <c r="B9" s="50" t="b">
        <f aca="false">TRUE()</f>
        <v>1</v>
      </c>
      <c r="I9" s="0" t="n">
        <v>15441291.9038471</v>
      </c>
      <c r="J9" s="0" t="n">
        <v>2303017.33082503</v>
      </c>
      <c r="K9" s="0" t="n">
        <v>16691291.9038471</v>
      </c>
      <c r="L9" s="0" t="n">
        <v>2346831.18902855</v>
      </c>
    </row>
    <row r="10" customFormat="false" ht="13" hidden="false" customHeight="false" outlineLevel="0" collapsed="false">
      <c r="A10" s="47" t="s">
        <v>252</v>
      </c>
      <c r="B10" s="50" t="b">
        <f aca="false">FALSE()</f>
        <v>0</v>
      </c>
      <c r="I10" s="0" t="n">
        <v>15857958.5705138</v>
      </c>
      <c r="J10" s="0" t="n">
        <v>2340085.64405721</v>
      </c>
      <c r="K10" s="0" t="n">
        <v>17107958.5705138</v>
      </c>
      <c r="L10" s="0" t="n">
        <v>2387472.00247293</v>
      </c>
    </row>
    <row r="11" customFormat="false" ht="13" hidden="false" customHeight="false" outlineLevel="0" collapsed="false">
      <c r="A11" s="47" t="s">
        <v>253</v>
      </c>
      <c r="B11" s="50" t="b">
        <f aca="false">FALSE()</f>
        <v>0</v>
      </c>
      <c r="I11" s="0" t="n">
        <v>16274625.2371804</v>
      </c>
      <c r="J11" s="0" t="n">
        <v>2377784.35598168</v>
      </c>
      <c r="K11" s="0" t="n">
        <v>17524625.2371804</v>
      </c>
      <c r="L11" s="0" t="n">
        <v>2427206.8581579</v>
      </c>
    </row>
    <row r="12" customFormat="false" ht="13" hidden="false" customHeight="false" outlineLevel="0" collapsed="false">
      <c r="A12" s="47" t="s">
        <v>254</v>
      </c>
      <c r="B12" s="50" t="s">
        <v>268</v>
      </c>
      <c r="I12" s="0" t="n">
        <v>16691291.9038471</v>
      </c>
      <c r="J12" s="0" t="n">
        <v>2416237.74493384</v>
      </c>
      <c r="K12" s="0" t="n">
        <v>17941291.9038471</v>
      </c>
      <c r="L12" s="0" t="n">
        <v>2466054.19525996</v>
      </c>
    </row>
    <row r="13" customFormat="false" ht="13" hidden="false" customHeight="false" outlineLevel="0" collapsed="false">
      <c r="A13" s="47" t="s">
        <v>256</v>
      </c>
      <c r="B13" s="50" t="b">
        <f aca="false">FALSE()</f>
        <v>0</v>
      </c>
      <c r="I13" s="0" t="n">
        <v>17107958.5705138</v>
      </c>
      <c r="J13" s="0" t="n">
        <v>2455547.18105309</v>
      </c>
      <c r="K13" s="0" t="n">
        <v>18357958.5705138</v>
      </c>
      <c r="L13" s="0" t="n">
        <v>2504094.34375029</v>
      </c>
    </row>
    <row r="14" customFormat="false" ht="13" hidden="false" customHeight="false" outlineLevel="0" collapsed="false">
      <c r="A14" s="47" t="s">
        <v>257</v>
      </c>
      <c r="B14" s="50" t="b">
        <f aca="false">FALSE()</f>
        <v>0</v>
      </c>
      <c r="I14" s="0" t="n">
        <v>17524625.2371804</v>
      </c>
      <c r="J14" s="0" t="n">
        <v>2495762.57493174</v>
      </c>
      <c r="K14" s="0" t="n">
        <v>18774625.2371804</v>
      </c>
      <c r="L14" s="0" t="n">
        <v>2541444.37446128</v>
      </c>
    </row>
    <row r="15" customFormat="false" ht="13" hidden="false" customHeight="false" outlineLevel="0" collapsed="false">
      <c r="A15" s="47" t="s">
        <v>258</v>
      </c>
      <c r="B15" s="50" t="b">
        <f aca="false">FALSE()</f>
        <v>0</v>
      </c>
      <c r="I15" s="0" t="n">
        <v>17941291.9038471</v>
      </c>
      <c r="J15" s="0" t="n">
        <v>2536865.4873933</v>
      </c>
      <c r="K15" s="0" t="n">
        <v>19191291.9038471</v>
      </c>
      <c r="L15" s="0" t="n">
        <v>2578230.04207539</v>
      </c>
    </row>
    <row r="16" customFormat="false" ht="13" hidden="false" customHeight="false" outlineLevel="0" collapsed="false">
      <c r="A16" s="47" t="s">
        <v>260</v>
      </c>
      <c r="B16" s="50" t="n">
        <v>1</v>
      </c>
      <c r="I16" s="0" t="n">
        <v>18357958.5705138</v>
      </c>
      <c r="J16" s="0" t="n">
        <v>2578775.5884666</v>
      </c>
      <c r="K16" s="0" t="n">
        <v>19607958.5705138</v>
      </c>
      <c r="L16" s="0" t="n">
        <v>2614566.60547227</v>
      </c>
    </row>
    <row r="17" customFormat="false" ht="13" hidden="false" customHeight="false" outlineLevel="0" collapsed="false">
      <c r="I17" s="0" t="n">
        <v>18774625.2371804</v>
      </c>
      <c r="J17" s="0" t="n">
        <v>2621375.80731923</v>
      </c>
      <c r="K17" s="0" t="n">
        <v>20024625.2371804</v>
      </c>
      <c r="L17" s="0" t="n">
        <v>2650550.50323128</v>
      </c>
    </row>
    <row r="18" customFormat="false" ht="13" hidden="false" customHeight="false" outlineLevel="0" collapsed="false">
      <c r="I18" s="0" t="n">
        <v>19191291.9038471</v>
      </c>
      <c r="J18" s="0" t="n">
        <v>2664540.38926875</v>
      </c>
      <c r="K18" s="0" t="n">
        <v>20441291.9038471</v>
      </c>
      <c r="L18" s="0" t="n">
        <v>2686258.38565708</v>
      </c>
    </row>
    <row r="19" customFormat="false" ht="13" hidden="false" customHeight="false" outlineLevel="0" collapsed="false">
      <c r="I19" s="0" t="n">
        <v>19607958.5705138</v>
      </c>
      <c r="J19" s="0" t="n">
        <v>2708154.07543549</v>
      </c>
      <c r="K19" s="0" t="n">
        <v>20857958.5705138</v>
      </c>
      <c r="L19" s="0" t="n">
        <v>2721749.5732466</v>
      </c>
    </row>
    <row r="20" customFormat="false" ht="13" hidden="false" customHeight="false" outlineLevel="0" collapsed="false">
      <c r="I20" s="0" t="n">
        <v>20024625.2371804</v>
      </c>
      <c r="J20" s="0" t="n">
        <v>2752120.42724011</v>
      </c>
      <c r="K20" s="0" t="n">
        <v>21274625.2371804</v>
      </c>
      <c r="L20" s="0" t="n">
        <v>2757069.46006706</v>
      </c>
    </row>
    <row r="21" customFormat="false" ht="13" hidden="false" customHeight="false" outlineLevel="0" collapsed="false">
      <c r="I21" s="0" t="n">
        <v>20441291.9038471</v>
      </c>
      <c r="J21" s="0" t="n">
        <v>2796362.79437793</v>
      </c>
      <c r="K21" s="0" t="n">
        <v>21691291.9038471</v>
      </c>
      <c r="L21" s="0" t="n">
        <v>2792252.71738409</v>
      </c>
    </row>
    <row r="22" customFormat="false" ht="13" hidden="false" customHeight="false" outlineLevel="0" collapsed="false">
      <c r="I22" s="0" t="n">
        <v>20857958.5705138</v>
      </c>
      <c r="J22" s="0" t="n">
        <v>2840821.85635204</v>
      </c>
      <c r="K22" s="0" t="n">
        <v>22107958.5705138</v>
      </c>
      <c r="L22" s="0" t="n">
        <v>2827325.9239865</v>
      </c>
    </row>
    <row r="23" customFormat="false" ht="13" hidden="false" customHeight="false" outlineLevel="0" collapsed="false">
      <c r="I23" s="0" t="n">
        <v>21274625.2371804</v>
      </c>
      <c r="J23" s="0" t="n">
        <v>2885452.21909521</v>
      </c>
      <c r="K23" s="0" t="n">
        <v>22524625.2371804</v>
      </c>
      <c r="L23" s="0" t="n">
        <v>2862309.59505842</v>
      </c>
    </row>
    <row r="24" customFormat="false" ht="13" hidden="false" customHeight="false" outlineLevel="0" collapsed="false">
      <c r="I24" s="0" t="n">
        <v>21691291.9038471</v>
      </c>
      <c r="J24" s="0" t="n">
        <v>2930219.2113418</v>
      </c>
      <c r="K24" s="0" t="n">
        <v>22941291.9038471</v>
      </c>
      <c r="L24" s="0" t="n">
        <v>2897219.70133711</v>
      </c>
    </row>
    <row r="25" customFormat="false" ht="13" hidden="false" customHeight="false" outlineLevel="0" collapsed="false">
      <c r="I25" s="0" t="n">
        <v>22107958.5705138</v>
      </c>
      <c r="J25" s="0" t="n">
        <v>2975096.25430302</v>
      </c>
      <c r="K25" s="0" t="n">
        <v>23357958.5705138</v>
      </c>
      <c r="L25" s="0" t="n">
        <v>2932068.7921837</v>
      </c>
    </row>
    <row r="26" customFormat="false" ht="13" hidden="false" customHeight="false" outlineLevel="0" collapsed="false">
      <c r="I26" s="0" t="n">
        <v>22524625.2371804</v>
      </c>
      <c r="J26" s="0" t="n">
        <v>3020062.83279472</v>
      </c>
      <c r="K26" s="0" t="n">
        <v>23774625.2371804</v>
      </c>
      <c r="L26" s="0" t="n">
        <v>2966866.82307922</v>
      </c>
    </row>
    <row r="27" customFormat="false" ht="13" hidden="false" customHeight="false" outlineLevel="0" collapsed="false">
      <c r="I27" s="0" t="n">
        <v>22941291.9038471</v>
      </c>
      <c r="J27" s="0" t="n">
        <v>3065102.97607966</v>
      </c>
      <c r="K27" s="0" t="n">
        <v>24191291.9038471</v>
      </c>
      <c r="L27" s="0" t="n">
        <v>3001621.76662838</v>
      </c>
    </row>
    <row r="28" customFormat="false" ht="13" hidden="false" customHeight="false" outlineLevel="0" collapsed="false">
      <c r="I28" s="0" t="n">
        <v>23357958.5705138</v>
      </c>
      <c r="J28" s="0" t="n">
        <v>3110204.13479669</v>
      </c>
      <c r="K28" s="0" t="n">
        <v>25000000</v>
      </c>
      <c r="L28" s="0" t="n">
        <v>3068664.42184825</v>
      </c>
    </row>
    <row r="29" customFormat="false" ht="13" hidden="false" customHeight="false" outlineLevel="0" collapsed="false">
      <c r="I29" s="0" t="n">
        <v>23774625.2371804</v>
      </c>
      <c r="J29" s="0" t="n">
        <v>3155356.3534648</v>
      </c>
    </row>
    <row r="30" customFormat="false" ht="13" hidden="false" customHeight="false" outlineLevel="0" collapsed="false">
      <c r="I30" s="0" t="n">
        <v>24191291.9038471</v>
      </c>
      <c r="J30" s="0" t="n">
        <v>3200551.65947927</v>
      </c>
    </row>
    <row r="31" customFormat="false" ht="13" hidden="false" customHeight="false" outlineLevel="0" collapsed="false">
      <c r="I31" s="0" t="n">
        <v>25000000</v>
      </c>
      <c r="J31" s="0" t="n">
        <v>3288371.86152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6:14:18Z</dcterms:created>
  <dc:creator>Michael Stearns</dc:creator>
  <dc:description/>
  <dc:language>en-US</dc:language>
  <cp:lastModifiedBy>Michael Stearns</cp:lastModifiedBy>
  <cp:lastPrinted>2014-02-14T00:11:58Z</cp:lastPrinted>
  <dcterms:modified xsi:type="dcterms:W3CDTF">2014-06-18T23:14:06Z</dcterms:modified>
  <cp:revision>0</cp:revision>
  <dc:subject/>
  <dc:title/>
</cp:coreProperties>
</file>